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3">
  <si>
    <t xml:space="preserve"> </t>
  </si>
  <si>
    <t xml:space="preserve">EX. HONG KONG/YANTIAN/XIAMEN/KAOHSIUNG/NINGBO/SHANGHAI/TIANJIN</t>
  </si>
  <si>
    <t xml:space="preserve">UPDATED:</t>
  </si>
  <si>
    <t xml:space="preserve">COST MATRIX (VALIDITY FROM MAY 1 TO MAY 31, 2021)</t>
  </si>
  <si>
    <t xml:space="preserve">COMMODITY: STRAIGHT LOAD OF GDSM WITHOUT GARMENTS</t>
  </si>
  <si>
    <t xml:space="preserve">Remarks:  Please add usd9/18/18/18 per 20'/40'/40' hq/45' as Cargo Facility Charge for import cargo routed through New York/New Jersey terminals.</t>
  </si>
  <si>
    <t xml:space="preserve">CARRIER</t>
  </si>
  <si>
    <t xml:space="preserve">VIA</t>
  </si>
  <si>
    <t xml:space="preserve">EMC</t>
  </si>
  <si>
    <t xml:space="preserve">YML</t>
  </si>
  <si>
    <t xml:space="preserve">OOCL</t>
  </si>
  <si>
    <t xml:space="preserve">HMM</t>
  </si>
  <si>
    <t xml:space="preserve">COSCO(5/10~5/14)</t>
  </si>
  <si>
    <t xml:space="preserve">ONE</t>
  </si>
  <si>
    <t xml:space="preserve">20'</t>
  </si>
  <si>
    <t xml:space="preserve">40'</t>
  </si>
  <si>
    <t xml:space="preserve">HQ</t>
  </si>
  <si>
    <t xml:space="preserve">45'</t>
  </si>
  <si>
    <t xml:space="preserve">USWC-LA/LB/OAK (EMC TO LA/OAK )(YML-PS4 TO LA/OAK)(OOCL PVCS TO LA/LB)(EX. YTN ONLY FOR SM LINES) (ONE TO LA/LB) (HMM-PS4 TO LA/OAK)</t>
  </si>
  <si>
    <t xml:space="preserve">USWC</t>
  </si>
  <si>
    <t xml:space="preserve">USWC-LA/LB/OAK (YML-FP2 TO LA/OAK)(OOCL TO OAK)(HMM-FP2 EX. HKG/YTN TO LGB/OAK)(ONE-FP2 TO LGB/OAK) (EMC PVCS TO LGB)(EMC -HTW TO LAX/OAK &amp; PVCS TO LGB) (YML - FP2 TO LA/OAK)</t>
  </si>
  <si>
    <t xml:space="preserve">USWC-SEA/TCM (YML-PN3 TO SEA) (EMC-TPS TO LAX/OAK/TIW) </t>
  </si>
  <si>
    <t xml:space="preserve">USWC-SEA/TCM (EMC TO SEA)(YML-PN2 TO TCM)(HMM-PN2 TO TCM)</t>
  </si>
  <si>
    <t xml:space="preserve">USEC (YML-EC1 TO SAV/ORF)(OOCL TO NYC/ORF)(ONE-EC1 TO SAV/ORF) (HMM-EC1 TO NYC/CHS/SAV/MIA)</t>
  </si>
  <si>
    <t xml:space="preserve">USEC</t>
  </si>
  <si>
    <t xml:space="preserve">USEC (EMC-SAX TO NYC/SAV/CHS)(YML EC4 TO SAV/ORF/CHS)(OOCL TO CHS/SAV)(HMM-EC4 TO NYC/SAV/ORF/CHS)(ONE EC4 TO NYC/SAV/ORF/CHS)(COSCO TO ORF/SAV/CHS)</t>
  </si>
  <si>
    <t xml:space="preserve">USEC(EMC-PE1 to NYC/ORF/SAV/CHS OOCL-EAP-USEC to NYC/ORF) (COSCO-AW5 TO NYC)</t>
  </si>
  <si>
    <t xml:space="preserve">USEC(OOCL-EAP-USEC to SAV ) (COSCO-AW5 TO ORF/SAV/CHS)</t>
  </si>
  <si>
    <t xml:space="preserve">USEC (YML EC4-TO NYC)(HMM-SAV)(COSCO TO NYC)(ONE-EC4 TO NYC) (EMC-AUE TO SAV/NYC/NFK/BAL)</t>
  </si>
  <si>
    <t xml:space="preserve">ATLANTA, GA (COSCO-AWE5)</t>
  </si>
  <si>
    <t xml:space="preserve">ATLANTA, GA</t>
  </si>
  <si>
    <t xml:space="preserve">LAX</t>
  </si>
  <si>
    <t xml:space="preserve">BALTIMORE, MD</t>
  </si>
  <si>
    <t xml:space="preserve">BOSTON, MA/( YML / ONE to WILMINGTON,NC)</t>
  </si>
  <si>
    <t xml:space="preserve">MIAMI, FL/JACKSONVILLE, FL</t>
  </si>
  <si>
    <t xml:space="preserve">MOBILE </t>
  </si>
  <si>
    <t xml:space="preserve">USEC/USGC</t>
  </si>
  <si>
    <t xml:space="preserve">TAMPA</t>
  </si>
  <si>
    <t xml:space="preserve">USGC</t>
  </si>
  <si>
    <t xml:space="preserve">BIRMINGHAM, AL</t>
  </si>
  <si>
    <r>
      <rPr>
        <b val="true"/>
        <sz val="10"/>
        <color rgb="FF003366"/>
        <rFont val="Arial"/>
        <family val="2"/>
      </rPr>
      <t xml:space="preserve">CHICAGO, IL </t>
    </r>
    <r>
      <rPr>
        <b val="true"/>
        <sz val="10"/>
        <color rgb="FF003366"/>
        <rFont val="Noto Sans"/>
        <family val="2"/>
      </rPr>
      <t xml:space="preserve">（</t>
    </r>
    <r>
      <rPr>
        <b val="true"/>
        <sz val="10"/>
        <color rgb="FF003366"/>
        <rFont val="Arial"/>
        <family val="2"/>
      </rPr>
      <t xml:space="preserve">HMM VIA TACOMA)</t>
    </r>
  </si>
  <si>
    <t xml:space="preserve">SEA/TCM</t>
  </si>
  <si>
    <t xml:space="preserve">CHICAGO, IL (COSCO-CPNW)</t>
  </si>
  <si>
    <t xml:space="preserve">VAN</t>
  </si>
  <si>
    <t xml:space="preserve">CHICAGO, IL </t>
  </si>
  <si>
    <t xml:space="preserve">CHICAGO, IL</t>
  </si>
  <si>
    <t xml:space="preserve">PRC</t>
  </si>
  <si>
    <t xml:space="preserve">CHIPPEWA FALLS, WI (COSCO-OPNW)</t>
  </si>
  <si>
    <t xml:space="preserve">CHIPPEWA FALLS, WI</t>
  </si>
  <si>
    <t xml:space="preserve">CINCINNATI, OH </t>
  </si>
  <si>
    <t xml:space="preserve">VAN/PRC RUPERT</t>
  </si>
  <si>
    <t xml:space="preserve">CINCINNATI, OH</t>
  </si>
  <si>
    <t xml:space="preserve">CINCINNATI, OH (COSCO-AWE5)</t>
  </si>
  <si>
    <t xml:space="preserve">CLEVELAND, OH</t>
  </si>
  <si>
    <t xml:space="preserve">CLEVELAND, OH (COSCO-AWE5)</t>
  </si>
  <si>
    <t xml:space="preserve">COLUMBUS, OH</t>
  </si>
  <si>
    <t xml:space="preserve">COLUMBUS, OH (COSCO-AWE5)</t>
  </si>
  <si>
    <t xml:space="preserve">DALLAS, TX</t>
  </si>
  <si>
    <t xml:space="preserve">DALLAS, TX (FORT WORTH)</t>
  </si>
  <si>
    <t xml:space="preserve">DALLAS, TX (HASLET)</t>
  </si>
  <si>
    <t xml:space="preserve">DALLAS, TX (COSCO VIA HOU-GME/GME2)</t>
  </si>
  <si>
    <t xml:space="preserve">USEC/HOU</t>
  </si>
  <si>
    <t xml:space="preserve">DENVER, CO (YML via TIW)</t>
  </si>
  <si>
    <t xml:space="preserve">LAX/OAK/TCM</t>
  </si>
  <si>
    <t xml:space="preserve">DETROIT, MI</t>
  </si>
  <si>
    <t xml:space="preserve">DETROIT, MI (COSCO VIA HALIFAX)</t>
  </si>
  <si>
    <t xml:space="preserve">USEC/HALIFAX</t>
  </si>
  <si>
    <t xml:space="preserve">HOUSTON, TX </t>
  </si>
  <si>
    <t xml:space="preserve">HOUSTON, TX</t>
  </si>
  <si>
    <t xml:space="preserve">KANSAS CITY, KS</t>
  </si>
  <si>
    <t xml:space="preserve">MINNEAPOLIS, MN</t>
  </si>
  <si>
    <t xml:space="preserve">MEMPHIS, TN</t>
  </si>
  <si>
    <t xml:space="preserve">MEMPHIS, TN (COSCO VIA MOBILE)</t>
  </si>
  <si>
    <t xml:space="preserve">NEW ORLEANS, LA</t>
  </si>
  <si>
    <t xml:space="preserve">PORTLAND</t>
  </si>
  <si>
    <t xml:space="preserve">SALT LAKE CITY, UT</t>
  </si>
  <si>
    <t xml:space="preserve">LAX/OAK</t>
  </si>
  <si>
    <t xml:space="preserve">ST. LOUIS, MO</t>
  </si>
  <si>
    <t xml:space="preserve">MAERSK</t>
  </si>
  <si>
    <t xml:space="preserve">ZIM</t>
  </si>
  <si>
    <t xml:space="preserve">CMA</t>
  </si>
  <si>
    <t xml:space="preserve">HAPAG LLOYD</t>
  </si>
  <si>
    <t xml:space="preserve">MSC</t>
  </si>
  <si>
    <t xml:space="preserve">USWC (LA/LB)</t>
  </si>
  <si>
    <t xml:space="preserve">OAKLAND</t>
  </si>
  <si>
    <t xml:space="preserve">SEATTLE/TACOMA (SEA ONLY FOR CMA/MAERSK)</t>
  </si>
  <si>
    <t xml:space="preserve">USEC (ORF FOR MAERSK)(NYC FOR ZIM) (NYC/ORF/SAV/CHS FOR CMA) (NYC/ORF/SAV/CHS/WIL FOR HPL)</t>
  </si>
  <si>
    <t xml:space="preserve">USGC/USEC2 (NEWARK FOR MAERSK)(ORF FOR ZIM) EC4 FOR HPL TO NYC/ORF/SAV/CHS) </t>
  </si>
  <si>
    <t xml:space="preserve">USGC/USEC</t>
  </si>
  <si>
    <t xml:space="preserve">USEC (CHS FOR MAERSK)  ZIM-Z7S TO CHS/SAV) (CMA - COLUMBUS(HK) TO NYC/ORF/SAV/CHS)</t>
  </si>
  <si>
    <t xml:space="preserve">BOSTON, MA (MAERSK VIA AE SERVICE, MSC VIA SINES, PORTUGAL)</t>
  </si>
  <si>
    <t xml:space="preserve">BALTIMORE, MD (HPL via NFK)</t>
  </si>
  <si>
    <t xml:space="preserve">HOUSTON (MAERSK-TP18)(CMA-PEX3)</t>
  </si>
  <si>
    <t xml:space="preserve">MOBILE (MAERSK-TP18) (CMA-PEX3)</t>
  </si>
  <si>
    <t xml:space="preserve">CINCINNATI, OH (ZIM VIA NYC)</t>
  </si>
  <si>
    <t xml:space="preserve">MIAMI, FL/PORT EVERGLADES, FL (MAERSK-TP18)</t>
  </si>
  <si>
    <t xml:space="preserve">CHICAGO, IL (JOLIET, IL FOR HPL)</t>
  </si>
  <si>
    <t xml:space="preserve">CHICAGO, IL (ZIM VIA NYC)</t>
  </si>
  <si>
    <t xml:space="preserve">CLEVELAND, OH (ZIM VIA NYC)</t>
  </si>
  <si>
    <t xml:space="preserve">COLUMBUS, OH (ZIM VIA NYC)</t>
  </si>
  <si>
    <t xml:space="preserve">DALLAS, TX (EX. HKG/SHEKOU FOR CMA)</t>
  </si>
  <si>
    <t xml:space="preserve">DENVER, CO</t>
  </si>
  <si>
    <t xml:space="preserve">DETROIT, MI </t>
  </si>
  <si>
    <t xml:space="preserve">DETROIT, MI (ZIM VIA NYC)</t>
  </si>
  <si>
    <t xml:space="preserve">JACKSONVILLE, FL</t>
  </si>
  <si>
    <t xml:space="preserve">KANSAS CITY, MO</t>
  </si>
  <si>
    <t xml:space="preserve">MEMPHIS, TN (ZIM VIA SAV)(CMA VIA SAV)</t>
  </si>
  <si>
    <t xml:space="preserve">OAK</t>
  </si>
  <si>
    <t xml:space="preserve">WAN HAI            </t>
  </si>
  <si>
    <t xml:space="preserve">SM LINE</t>
  </si>
  <si>
    <t xml:space="preserve">USWC (WHL-CP1 EX. YTN TO LGB)(SM LINES -PS2 TO LGB/OAK)(APL SC1 ex YTN/HKG TO LAX/OAK)</t>
  </si>
  <si>
    <t xml:space="preserve">USWC (WHL AAS5 EX. YTN TO SEA)</t>
  </si>
  <si>
    <t xml:space="preserve">USWC (WHL-CP3 EX. HKG TO LAX/OAK)</t>
  </si>
  <si>
    <t xml:space="preserve">USWC (WHL-CP3 EX. YTN TO LAX/OAK)</t>
  </si>
  <si>
    <t xml:space="preserve">USWC (SM LINES TO SEA)(APL TO TCM)</t>
  </si>
  <si>
    <t xml:space="preserve">USEC (AW2 FOR APL)</t>
  </si>
  <si>
    <t xml:space="preserve">USEC (AW5/ FOR APL)</t>
  </si>
  <si>
    <t xml:space="preserve">USEC (PE1 FOR APL)</t>
  </si>
  <si>
    <t xml:space="preserve">MOBILE</t>
  </si>
  <si>
    <t xml:space="preserve">BOSTON, MA</t>
  </si>
  <si>
    <t xml:space="preserve">CLEVELAND, OH </t>
  </si>
  <si>
    <t xml:space="preserve">COLUMBUS, OH </t>
  </si>
  <si>
    <t xml:space="preserve">S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\ h:mm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1"/>
      <color rgb="FFFFFFFF"/>
      <name val="Arial"/>
      <family val="2"/>
    </font>
    <font>
      <sz val="10"/>
      <color rgb="FF333399"/>
      <name val="Arial Narrow"/>
      <family val="2"/>
    </font>
    <font>
      <b val="true"/>
      <sz val="9"/>
      <color rgb="FF333399"/>
      <name val="Arial"/>
      <family val="2"/>
    </font>
    <font>
      <sz val="10"/>
      <color rgb="FFFFFFFF"/>
      <name val="Arial Narrow"/>
      <family val="2"/>
    </font>
    <font>
      <b val="true"/>
      <sz val="10"/>
      <color rgb="FF333399"/>
      <name val="Arial"/>
      <family val="2"/>
    </font>
    <font>
      <b val="true"/>
      <sz val="8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333399"/>
      <name val="Arial Narrow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double">
        <color rgb="FFFFFFFF"/>
      </right>
      <top style="medium"/>
      <bottom style="double"/>
      <diagonal/>
    </border>
    <border diagonalUp="false" diagonalDown="false">
      <left style="double">
        <color rgb="FFFFFFFF"/>
      </left>
      <right/>
      <top style="medium"/>
      <bottom style="double"/>
      <diagonal/>
    </border>
    <border diagonalUp="false" diagonalDown="false">
      <left style="double">
        <color rgb="FFFFFFFF"/>
      </left>
      <right style="double">
        <color rgb="FFFFFFFF"/>
      </right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owen/Downloads/2012/Rate%20comparison/Rate%20comparison%20(MAY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2021"/>
      <sheetName val="Rate Summary"/>
      <sheetName val="Fixed "/>
      <sheetName val="Fixed Summary"/>
      <sheetName val="USWC EC - YTN"/>
      <sheetName val="USWC EC - HKG"/>
    </sheetNames>
    <sheetDataSet>
      <sheetData sheetId="0">
        <row r="13">
          <cell r="C13">
            <v>3360</v>
          </cell>
          <cell r="D13">
            <v>4200</v>
          </cell>
          <cell r="E13">
            <v>4400</v>
          </cell>
          <cell r="F13">
            <v>5317.2</v>
          </cell>
          <cell r="G13">
            <v>4320</v>
          </cell>
          <cell r="H13">
            <v>5400</v>
          </cell>
          <cell r="I13">
            <v>5600</v>
          </cell>
          <cell r="J13">
            <v>6836.4</v>
          </cell>
          <cell r="K13">
            <v>5760</v>
          </cell>
          <cell r="L13">
            <v>6400</v>
          </cell>
          <cell r="M13">
            <v>6600</v>
          </cell>
        </row>
        <row r="13">
          <cell r="O13">
            <v>4320</v>
          </cell>
          <cell r="P13">
            <v>5400</v>
          </cell>
          <cell r="Q13">
            <v>5600</v>
          </cell>
          <cell r="R13">
            <v>6836.4</v>
          </cell>
          <cell r="S13">
            <v>5940</v>
          </cell>
          <cell r="T13">
            <v>6600</v>
          </cell>
          <cell r="U13">
            <v>6800</v>
          </cell>
        </row>
        <row r="13">
          <cell r="W13">
            <v>3440</v>
          </cell>
          <cell r="X13">
            <v>4300</v>
          </cell>
          <cell r="Y13">
            <v>4500</v>
          </cell>
          <cell r="Z13">
            <v>5443.8</v>
          </cell>
          <cell r="AA13">
            <v>0</v>
          </cell>
          <cell r="AB13">
            <v>0</v>
          </cell>
          <cell r="AC13">
            <v>0</v>
          </cell>
        </row>
        <row r="13">
          <cell r="AE13">
            <v>5850</v>
          </cell>
          <cell r="AF13">
            <v>6500</v>
          </cell>
          <cell r="AG13">
            <v>6700</v>
          </cell>
        </row>
        <row r="13">
          <cell r="AI13">
            <v>5760</v>
          </cell>
          <cell r="AJ13">
            <v>6400</v>
          </cell>
          <cell r="AK13">
            <v>6600</v>
          </cell>
        </row>
        <row r="13">
          <cell r="AM13">
            <v>4320</v>
          </cell>
          <cell r="AN13">
            <v>5400</v>
          </cell>
          <cell r="AO13">
            <v>5600</v>
          </cell>
          <cell r="AP13">
            <v>6836.4</v>
          </cell>
          <cell r="AQ13">
            <v>4320</v>
          </cell>
          <cell r="AR13">
            <v>5400</v>
          </cell>
          <cell r="AS13">
            <v>5600</v>
          </cell>
          <cell r="AT13">
            <v>6836.4</v>
          </cell>
          <cell r="AU13">
            <v>6570</v>
          </cell>
          <cell r="AV13">
            <v>7300</v>
          </cell>
          <cell r="AW13">
            <v>7500</v>
          </cell>
        </row>
        <row r="13">
          <cell r="AY13">
            <v>5850</v>
          </cell>
          <cell r="AZ13">
            <v>6500</v>
          </cell>
          <cell r="BA13">
            <v>6700</v>
          </cell>
        </row>
        <row r="13">
          <cell r="BC13">
            <v>4320</v>
          </cell>
          <cell r="BD13">
            <v>5400</v>
          </cell>
          <cell r="BE13">
            <v>5600</v>
          </cell>
          <cell r="BF13">
            <v>6836.4</v>
          </cell>
          <cell r="BG13">
            <v>6480</v>
          </cell>
          <cell r="BH13">
            <v>7200</v>
          </cell>
          <cell r="BI13">
            <v>7400</v>
          </cell>
        </row>
        <row r="13">
          <cell r="BK13">
            <v>6120</v>
          </cell>
          <cell r="BL13">
            <v>6800</v>
          </cell>
          <cell r="BM13">
            <v>7000</v>
          </cell>
        </row>
        <row r="13">
          <cell r="BO13">
            <v>6210</v>
          </cell>
          <cell r="BP13">
            <v>6900</v>
          </cell>
          <cell r="BQ13">
            <v>7100</v>
          </cell>
        </row>
        <row r="13">
          <cell r="BS13">
            <v>6840</v>
          </cell>
          <cell r="BT13">
            <v>7600</v>
          </cell>
          <cell r="BU13">
            <v>7800</v>
          </cell>
        </row>
        <row r="13">
          <cell r="BW13">
            <v>6435</v>
          </cell>
          <cell r="BX13">
            <v>7150</v>
          </cell>
          <cell r="BY13">
            <v>7350</v>
          </cell>
        </row>
        <row r="13">
          <cell r="CA13">
            <v>6615</v>
          </cell>
          <cell r="CB13">
            <v>7350</v>
          </cell>
          <cell r="CC13">
            <v>7550</v>
          </cell>
        </row>
        <row r="13">
          <cell r="CE13">
            <v>6660</v>
          </cell>
          <cell r="CF13">
            <v>7400</v>
          </cell>
          <cell r="CG13">
            <v>7600</v>
          </cell>
        </row>
        <row r="13">
          <cell r="CI13">
            <v>4300</v>
          </cell>
          <cell r="CJ13">
            <v>5375</v>
          </cell>
          <cell r="CK13">
            <v>5575</v>
          </cell>
          <cell r="CL13">
            <v>6804.75</v>
          </cell>
          <cell r="CM13">
            <v>5760</v>
          </cell>
          <cell r="CN13">
            <v>6400</v>
          </cell>
          <cell r="CO13">
            <v>6600</v>
          </cell>
        </row>
        <row r="13">
          <cell r="CQ13">
            <v>5760</v>
          </cell>
          <cell r="CR13">
            <v>6400</v>
          </cell>
          <cell r="CS13">
            <v>6600</v>
          </cell>
        </row>
        <row r="13">
          <cell r="CU13">
            <v>6435</v>
          </cell>
          <cell r="CV13">
            <v>7150</v>
          </cell>
          <cell r="CW13">
            <v>7350</v>
          </cell>
        </row>
        <row r="13">
          <cell r="CY13">
            <v>6885</v>
          </cell>
          <cell r="CZ13">
            <v>7650</v>
          </cell>
          <cell r="DA13">
            <v>7850</v>
          </cell>
        </row>
        <row r="13">
          <cell r="DC13">
            <v>6435</v>
          </cell>
          <cell r="DD13">
            <v>7150</v>
          </cell>
          <cell r="DE13">
            <v>7350</v>
          </cell>
        </row>
        <row r="13">
          <cell r="DG13">
            <v>4320</v>
          </cell>
          <cell r="DH13">
            <v>5400</v>
          </cell>
          <cell r="DI13">
            <v>5600</v>
          </cell>
          <cell r="DJ13">
            <v>6836.4</v>
          </cell>
          <cell r="DK13">
            <v>4320</v>
          </cell>
          <cell r="DL13">
            <v>5400</v>
          </cell>
          <cell r="DM13">
            <v>5600</v>
          </cell>
          <cell r="DN13">
            <v>6836.4</v>
          </cell>
          <cell r="DO13">
            <v>3360</v>
          </cell>
          <cell r="DP13">
            <v>4200</v>
          </cell>
          <cell r="DQ13">
            <v>4400</v>
          </cell>
          <cell r="DR13">
            <v>5317.2</v>
          </cell>
          <cell r="DS13">
            <v>3360</v>
          </cell>
          <cell r="DT13">
            <v>4200</v>
          </cell>
          <cell r="DU13">
            <v>4400</v>
          </cell>
          <cell r="DV13">
            <v>5317.2</v>
          </cell>
          <cell r="DW13">
            <v>4320</v>
          </cell>
          <cell r="DX13">
            <v>5400</v>
          </cell>
          <cell r="DY13">
            <v>5600</v>
          </cell>
          <cell r="DZ13">
            <v>6836.4</v>
          </cell>
        </row>
        <row r="32">
          <cell r="C32">
            <v>3440</v>
          </cell>
          <cell r="D32">
            <v>4300</v>
          </cell>
          <cell r="E32">
            <v>4300</v>
          </cell>
          <cell r="F32">
            <v>4600</v>
          </cell>
        </row>
        <row r="32">
          <cell r="K32">
            <v>6658</v>
          </cell>
          <cell r="L32">
            <v>7856</v>
          </cell>
          <cell r="M32">
            <v>7856</v>
          </cell>
          <cell r="N32">
            <v>0</v>
          </cell>
          <cell r="O32">
            <v>6063</v>
          </cell>
          <cell r="P32">
            <v>7156</v>
          </cell>
          <cell r="Q32">
            <v>7156</v>
          </cell>
          <cell r="R32">
            <v>7762</v>
          </cell>
          <cell r="S32">
            <v>6403</v>
          </cell>
          <cell r="T32">
            <v>7556</v>
          </cell>
          <cell r="U32">
            <v>7556</v>
          </cell>
          <cell r="V32">
            <v>7562</v>
          </cell>
          <cell r="W32">
            <v>6063</v>
          </cell>
          <cell r="X32">
            <v>7156</v>
          </cell>
          <cell r="Y32">
            <v>7156</v>
          </cell>
          <cell r="Z32">
            <v>7762</v>
          </cell>
          <cell r="AA32">
            <v>3400</v>
          </cell>
          <cell r="AB32">
            <v>4250</v>
          </cell>
          <cell r="AC32">
            <v>4250</v>
          </cell>
          <cell r="AD32">
            <v>4550</v>
          </cell>
          <cell r="AE32">
            <v>6148</v>
          </cell>
          <cell r="AF32">
            <v>7256</v>
          </cell>
          <cell r="AG32">
            <v>7256</v>
          </cell>
          <cell r="AH32">
            <v>7862</v>
          </cell>
          <cell r="AI32">
            <v>6233</v>
          </cell>
          <cell r="AJ32">
            <v>7356</v>
          </cell>
          <cell r="AK32">
            <v>7356</v>
          </cell>
          <cell r="AL32">
            <v>7962</v>
          </cell>
          <cell r="AM32">
            <v>6375</v>
          </cell>
          <cell r="AN32">
            <v>7500</v>
          </cell>
          <cell r="AO32">
            <v>7500</v>
          </cell>
        </row>
        <row r="32">
          <cell r="AQ32">
            <v>6375</v>
          </cell>
          <cell r="AR32">
            <v>7500</v>
          </cell>
          <cell r="AS32">
            <v>7500</v>
          </cell>
        </row>
        <row r="32">
          <cell r="AU32">
            <v>6658</v>
          </cell>
          <cell r="AV32">
            <v>7856</v>
          </cell>
          <cell r="AW32">
            <v>7856</v>
          </cell>
        </row>
        <row r="32">
          <cell r="BC32">
            <v>5978</v>
          </cell>
          <cell r="BD32">
            <v>7056</v>
          </cell>
          <cell r="BE32">
            <v>7056</v>
          </cell>
        </row>
        <row r="32">
          <cell r="BG32">
            <v>6233</v>
          </cell>
          <cell r="BH32">
            <v>7356</v>
          </cell>
          <cell r="BI32">
            <v>7356</v>
          </cell>
          <cell r="BJ32">
            <v>7962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 t="str">
            <v>N/A</v>
          </cell>
          <cell r="BP32">
            <v>7300</v>
          </cell>
          <cell r="BQ32">
            <v>7300</v>
          </cell>
          <cell r="BR32">
            <v>0</v>
          </cell>
          <cell r="BS32">
            <v>5295</v>
          </cell>
          <cell r="BT32">
            <v>6330</v>
          </cell>
          <cell r="BU32">
            <v>6330</v>
          </cell>
          <cell r="BV32">
            <v>6930</v>
          </cell>
          <cell r="BW32">
            <v>3400</v>
          </cell>
          <cell r="BX32">
            <v>4250</v>
          </cell>
          <cell r="BY32">
            <v>4250</v>
          </cell>
          <cell r="BZ32">
            <v>4550</v>
          </cell>
          <cell r="CA32">
            <v>5950</v>
          </cell>
          <cell r="CB32">
            <v>7000</v>
          </cell>
          <cell r="CC32">
            <v>7000</v>
          </cell>
          <cell r="CD32">
            <v>7600</v>
          </cell>
          <cell r="CE32">
            <v>5865</v>
          </cell>
          <cell r="CF32">
            <v>6900</v>
          </cell>
          <cell r="CG32">
            <v>6900</v>
          </cell>
          <cell r="CH32">
            <v>7500</v>
          </cell>
          <cell r="CI32" t="str">
            <v>N/A</v>
          </cell>
          <cell r="CJ32">
            <v>8156</v>
          </cell>
          <cell r="CK32">
            <v>8156</v>
          </cell>
          <cell r="CL32">
            <v>0</v>
          </cell>
          <cell r="CM32">
            <v>6375</v>
          </cell>
          <cell r="CN32">
            <v>7500</v>
          </cell>
          <cell r="CO32">
            <v>7500</v>
          </cell>
          <cell r="CP32">
            <v>0</v>
          </cell>
          <cell r="CQ32">
            <v>6375</v>
          </cell>
          <cell r="CR32">
            <v>7500</v>
          </cell>
          <cell r="CS32">
            <v>7500</v>
          </cell>
        </row>
        <row r="32">
          <cell r="CU32">
            <v>6658</v>
          </cell>
          <cell r="CV32">
            <v>7856</v>
          </cell>
          <cell r="CW32">
            <v>7856</v>
          </cell>
        </row>
        <row r="32">
          <cell r="CY32">
            <v>4240</v>
          </cell>
          <cell r="CZ32">
            <v>5300</v>
          </cell>
          <cell r="DA32">
            <v>5300</v>
          </cell>
          <cell r="DB32">
            <v>5900</v>
          </cell>
          <cell r="DC32">
            <v>6205</v>
          </cell>
          <cell r="DD32">
            <v>7300</v>
          </cell>
          <cell r="DE32">
            <v>7300</v>
          </cell>
          <cell r="DF32">
            <v>0</v>
          </cell>
          <cell r="DG32">
            <v>0</v>
          </cell>
          <cell r="DH32">
            <v>0</v>
          </cell>
          <cell r="DI32">
            <v>0</v>
          </cell>
          <cell r="DJ32">
            <v>0</v>
          </cell>
          <cell r="DK32">
            <v>4240</v>
          </cell>
          <cell r="DL32">
            <v>5300</v>
          </cell>
          <cell r="DM32">
            <v>5300</v>
          </cell>
          <cell r="DN32">
            <v>5900</v>
          </cell>
          <cell r="DO32">
            <v>4255</v>
          </cell>
          <cell r="DP32">
            <v>5330</v>
          </cell>
          <cell r="DQ32">
            <v>5330</v>
          </cell>
          <cell r="DR32">
            <v>5930</v>
          </cell>
          <cell r="DS32">
            <v>5890</v>
          </cell>
          <cell r="DT32">
            <v>7030</v>
          </cell>
          <cell r="DU32">
            <v>7030</v>
          </cell>
          <cell r="DV32">
            <v>0</v>
          </cell>
          <cell r="DW32">
            <v>5890</v>
          </cell>
          <cell r="DX32">
            <v>7030</v>
          </cell>
          <cell r="DY32">
            <v>7030</v>
          </cell>
          <cell r="DZ32">
            <v>0</v>
          </cell>
          <cell r="EA32">
            <v>0</v>
          </cell>
          <cell r="EB32">
            <v>0</v>
          </cell>
          <cell r="EC32">
            <v>0</v>
          </cell>
          <cell r="ED32">
            <v>0</v>
          </cell>
          <cell r="EE32">
            <v>5890</v>
          </cell>
          <cell r="EF32">
            <v>7030</v>
          </cell>
          <cell r="EG32">
            <v>7030</v>
          </cell>
          <cell r="EH32">
            <v>0</v>
          </cell>
          <cell r="EI32">
            <v>5975</v>
          </cell>
          <cell r="EJ32">
            <v>7130</v>
          </cell>
          <cell r="EK32">
            <v>7130</v>
          </cell>
          <cell r="EL32">
            <v>0</v>
          </cell>
        </row>
        <row r="32">
          <cell r="EQ32">
            <v>5805</v>
          </cell>
          <cell r="ER32">
            <v>6930</v>
          </cell>
          <cell r="ES32">
            <v>6930</v>
          </cell>
          <cell r="ET32">
            <v>0</v>
          </cell>
          <cell r="EU32">
            <v>6060</v>
          </cell>
          <cell r="EV32">
            <v>7230</v>
          </cell>
          <cell r="EW32">
            <v>7230</v>
          </cell>
          <cell r="EX32">
            <v>0</v>
          </cell>
          <cell r="EY32">
            <v>3440</v>
          </cell>
          <cell r="EZ32">
            <v>4300</v>
          </cell>
          <cell r="FA32">
            <v>4300</v>
          </cell>
          <cell r="FB32">
            <v>4600</v>
          </cell>
          <cell r="FC32">
            <v>5720</v>
          </cell>
          <cell r="FD32">
            <v>6830</v>
          </cell>
          <cell r="FE32">
            <v>6830</v>
          </cell>
        </row>
        <row r="32">
          <cell r="FG32">
            <v>6205</v>
          </cell>
          <cell r="FH32">
            <v>7300</v>
          </cell>
          <cell r="FI32">
            <v>7300</v>
          </cell>
          <cell r="FJ32">
            <v>0</v>
          </cell>
        </row>
        <row r="45">
          <cell r="C45">
            <v>3320</v>
          </cell>
          <cell r="D45">
            <v>4150</v>
          </cell>
          <cell r="E45">
            <v>4150</v>
          </cell>
          <cell r="F45">
            <v>5254</v>
          </cell>
          <cell r="G45">
            <v>4215</v>
          </cell>
          <cell r="H45">
            <v>5280</v>
          </cell>
          <cell r="I45">
            <v>5280</v>
          </cell>
          <cell r="J45">
            <v>6685</v>
          </cell>
          <cell r="K45">
            <v>5670</v>
          </cell>
          <cell r="L45">
            <v>6300</v>
          </cell>
          <cell r="M45">
            <v>6300</v>
          </cell>
          <cell r="N45">
            <v>7976</v>
          </cell>
          <cell r="O45">
            <v>5760</v>
          </cell>
          <cell r="P45">
            <v>6400</v>
          </cell>
          <cell r="Q45">
            <v>6400</v>
          </cell>
          <cell r="R45">
            <v>8102</v>
          </cell>
          <cell r="S45">
            <v>5490</v>
          </cell>
          <cell r="T45">
            <v>6100</v>
          </cell>
          <cell r="U45">
            <v>6100</v>
          </cell>
          <cell r="V45">
            <v>7723</v>
          </cell>
          <cell r="W45">
            <v>5760</v>
          </cell>
          <cell r="X45">
            <v>6400</v>
          </cell>
          <cell r="Y45">
            <v>6400</v>
          </cell>
          <cell r="Z45">
            <v>8102</v>
          </cell>
          <cell r="AA45">
            <v>6075</v>
          </cell>
          <cell r="AB45">
            <v>6750</v>
          </cell>
          <cell r="AC45">
            <v>6750</v>
          </cell>
          <cell r="AD45">
            <v>8546</v>
          </cell>
          <cell r="AE45">
            <v>3320</v>
          </cell>
          <cell r="AF45">
            <v>4150</v>
          </cell>
          <cell r="AG45">
            <v>4150</v>
          </cell>
          <cell r="AH45">
            <v>5254</v>
          </cell>
          <cell r="AI45">
            <v>5760</v>
          </cell>
          <cell r="AJ45">
            <v>6400</v>
          </cell>
          <cell r="AK45">
            <v>6400</v>
          </cell>
          <cell r="AL45">
            <v>8102</v>
          </cell>
          <cell r="AM45">
            <v>6075</v>
          </cell>
          <cell r="AN45">
            <v>6750</v>
          </cell>
          <cell r="AO45">
            <v>6750</v>
          </cell>
          <cell r="AP45">
            <v>8546</v>
          </cell>
          <cell r="AQ45">
            <v>5670</v>
          </cell>
          <cell r="AR45">
            <v>6300</v>
          </cell>
          <cell r="AS45">
            <v>6300</v>
          </cell>
          <cell r="AT45">
            <v>7976</v>
          </cell>
        </row>
        <row r="45">
          <cell r="AY45">
            <v>6075</v>
          </cell>
          <cell r="AZ45">
            <v>6750</v>
          </cell>
          <cell r="BA45">
            <v>6750</v>
          </cell>
          <cell r="BB45">
            <v>8546</v>
          </cell>
          <cell r="BC45">
            <v>6075</v>
          </cell>
          <cell r="BD45">
            <v>6750</v>
          </cell>
          <cell r="BE45">
            <v>6750</v>
          </cell>
          <cell r="BF45">
            <v>8546</v>
          </cell>
          <cell r="BG45">
            <v>5760</v>
          </cell>
          <cell r="BH45">
            <v>6400</v>
          </cell>
          <cell r="BI45">
            <v>6400</v>
          </cell>
          <cell r="BJ45">
            <v>7130</v>
          </cell>
        </row>
        <row r="45">
          <cell r="BO45">
            <v>6525</v>
          </cell>
          <cell r="BP45">
            <v>7250</v>
          </cell>
          <cell r="BQ45">
            <v>7250</v>
          </cell>
          <cell r="BR45">
            <v>9179</v>
          </cell>
          <cell r="BS45">
            <v>5460</v>
          </cell>
          <cell r="BT45">
            <v>6080</v>
          </cell>
          <cell r="BU45">
            <v>6080</v>
          </cell>
          <cell r="BV45">
            <v>7697</v>
          </cell>
          <cell r="BW45">
            <v>5370</v>
          </cell>
          <cell r="BX45">
            <v>5980</v>
          </cell>
          <cell r="BY45">
            <v>5980</v>
          </cell>
          <cell r="BZ45">
            <v>7571</v>
          </cell>
          <cell r="CA45">
            <v>5550</v>
          </cell>
          <cell r="CB45">
            <v>6180</v>
          </cell>
          <cell r="CC45">
            <v>6180</v>
          </cell>
          <cell r="CD45">
            <v>7824</v>
          </cell>
          <cell r="CE45">
            <v>3320</v>
          </cell>
          <cell r="CF45">
            <v>4150</v>
          </cell>
          <cell r="CG45">
            <v>4150</v>
          </cell>
          <cell r="CH45">
            <v>5254</v>
          </cell>
        </row>
        <row r="45">
          <cell r="CM45">
            <v>5670</v>
          </cell>
          <cell r="CN45">
            <v>6300</v>
          </cell>
          <cell r="CO45">
            <v>6300</v>
          </cell>
          <cell r="CP45">
            <v>7976</v>
          </cell>
          <cell r="CQ45">
            <v>5670</v>
          </cell>
          <cell r="CR45">
            <v>6300</v>
          </cell>
          <cell r="CS45">
            <v>6300</v>
          </cell>
          <cell r="CT45">
            <v>7976</v>
          </cell>
          <cell r="CU45">
            <v>5670</v>
          </cell>
          <cell r="CV45">
            <v>6300</v>
          </cell>
          <cell r="CW45">
            <v>6300</v>
          </cell>
          <cell r="CX45">
            <v>7976</v>
          </cell>
          <cell r="CY45">
            <v>5760</v>
          </cell>
          <cell r="CZ45">
            <v>6400</v>
          </cell>
          <cell r="DA45">
            <v>6400</v>
          </cell>
          <cell r="DB45">
            <v>8102</v>
          </cell>
          <cell r="DC45">
            <v>4215</v>
          </cell>
          <cell r="DD45">
            <v>5280</v>
          </cell>
          <cell r="DE45">
            <v>5280</v>
          </cell>
          <cell r="DF45">
            <v>6685</v>
          </cell>
          <cell r="DG45">
            <v>5325</v>
          </cell>
          <cell r="DH45">
            <v>5930</v>
          </cell>
          <cell r="DI45">
            <v>5930</v>
          </cell>
          <cell r="DJ45">
            <v>7507</v>
          </cell>
          <cell r="DK45">
            <v>5505</v>
          </cell>
          <cell r="DL45">
            <v>6130</v>
          </cell>
          <cell r="DM45">
            <v>6130</v>
          </cell>
          <cell r="DN45">
            <v>7761</v>
          </cell>
          <cell r="DO45">
            <v>5820</v>
          </cell>
          <cell r="DP45">
            <v>6480</v>
          </cell>
          <cell r="DQ45">
            <v>6480</v>
          </cell>
          <cell r="DR45">
            <v>8204</v>
          </cell>
          <cell r="DS45">
            <v>4175</v>
          </cell>
          <cell r="DT45">
            <v>5230</v>
          </cell>
          <cell r="DU45">
            <v>5230</v>
          </cell>
          <cell r="DV45">
            <v>6621</v>
          </cell>
          <cell r="DW45">
            <v>4200</v>
          </cell>
          <cell r="DX45">
            <v>5250</v>
          </cell>
          <cell r="DY45">
            <v>5250</v>
          </cell>
          <cell r="DZ45">
            <v>6647</v>
          </cell>
          <cell r="EA45">
            <v>4160</v>
          </cell>
          <cell r="EB45">
            <v>5200</v>
          </cell>
          <cell r="EC45">
            <v>5200</v>
          </cell>
          <cell r="ED45">
            <v>6583</v>
          </cell>
        </row>
        <row r="63">
          <cell r="C63">
            <v>3380</v>
          </cell>
          <cell r="D63">
            <v>4211</v>
          </cell>
          <cell r="E63">
            <v>4225</v>
          </cell>
          <cell r="F63">
            <v>5332</v>
          </cell>
          <cell r="G63">
            <v>4260</v>
          </cell>
          <cell r="H63">
            <v>5300</v>
          </cell>
          <cell r="I63">
            <v>5325</v>
          </cell>
          <cell r="J63">
            <v>6710</v>
          </cell>
          <cell r="K63">
            <v>4275</v>
          </cell>
          <cell r="L63">
            <v>5330</v>
          </cell>
          <cell r="M63">
            <v>5355</v>
          </cell>
          <cell r="N63">
            <v>6740</v>
          </cell>
          <cell r="O63">
            <v>6040</v>
          </cell>
          <cell r="P63">
            <v>6711</v>
          </cell>
          <cell r="Q63">
            <v>6725</v>
          </cell>
          <cell r="R63">
            <v>8497</v>
          </cell>
          <cell r="S63">
            <v>6427</v>
          </cell>
          <cell r="T63">
            <v>7165</v>
          </cell>
          <cell r="U63">
            <v>7179</v>
          </cell>
          <cell r="V63">
            <v>9063</v>
          </cell>
          <cell r="W63">
            <v>7282</v>
          </cell>
          <cell r="X63">
            <v>8115</v>
          </cell>
          <cell r="Y63">
            <v>8129</v>
          </cell>
          <cell r="Z63">
            <v>10266</v>
          </cell>
          <cell r="AA63">
            <v>6607</v>
          </cell>
          <cell r="AB63">
            <v>7365</v>
          </cell>
          <cell r="AC63">
            <v>7379</v>
          </cell>
          <cell r="AD63">
            <v>9316</v>
          </cell>
          <cell r="AE63">
            <v>6607</v>
          </cell>
          <cell r="AF63">
            <v>7365</v>
          </cell>
          <cell r="AG63">
            <v>7379</v>
          </cell>
          <cell r="AH63">
            <v>9316</v>
          </cell>
          <cell r="AI63">
            <v>4355</v>
          </cell>
          <cell r="AJ63">
            <v>5430</v>
          </cell>
          <cell r="AK63">
            <v>5455</v>
          </cell>
          <cell r="AL63">
            <v>6866</v>
          </cell>
          <cell r="AM63">
            <v>6400</v>
          </cell>
          <cell r="AN63">
            <v>7111</v>
          </cell>
          <cell r="AO63">
            <v>7125</v>
          </cell>
          <cell r="AP63">
            <v>9003</v>
          </cell>
          <cell r="AQ63">
            <v>6400</v>
          </cell>
          <cell r="AR63">
            <v>7111</v>
          </cell>
          <cell r="AS63">
            <v>7125</v>
          </cell>
          <cell r="AT63">
            <v>9003</v>
          </cell>
        </row>
        <row r="63">
          <cell r="AY63">
            <v>6877</v>
          </cell>
          <cell r="AZ63">
            <v>7665</v>
          </cell>
          <cell r="BA63">
            <v>7679</v>
          </cell>
          <cell r="BB63">
            <v>9696</v>
          </cell>
          <cell r="BC63">
            <v>6607</v>
          </cell>
          <cell r="BD63">
            <v>7365</v>
          </cell>
          <cell r="BE63">
            <v>7379</v>
          </cell>
          <cell r="BF63">
            <v>9316</v>
          </cell>
          <cell r="BG63">
            <v>6850</v>
          </cell>
          <cell r="BH63">
            <v>7611</v>
          </cell>
          <cell r="BI63">
            <v>7625</v>
          </cell>
          <cell r="BJ63">
            <v>9636</v>
          </cell>
          <cell r="BK63">
            <v>6850</v>
          </cell>
          <cell r="BL63">
            <v>7611</v>
          </cell>
          <cell r="BM63">
            <v>7625</v>
          </cell>
          <cell r="BN63">
            <v>9636</v>
          </cell>
          <cell r="BO63">
            <v>7165</v>
          </cell>
          <cell r="BP63">
            <v>7961</v>
          </cell>
          <cell r="BQ63">
            <v>7975</v>
          </cell>
          <cell r="BR63">
            <v>10079</v>
          </cell>
          <cell r="BS63">
            <v>6967</v>
          </cell>
          <cell r="BT63">
            <v>7765</v>
          </cell>
          <cell r="BU63">
            <v>7779</v>
          </cell>
          <cell r="BV63">
            <v>9823</v>
          </cell>
          <cell r="BW63">
            <v>5415</v>
          </cell>
          <cell r="BX63">
            <v>6030</v>
          </cell>
          <cell r="BY63">
            <v>6055</v>
          </cell>
          <cell r="BZ63">
            <v>7626</v>
          </cell>
          <cell r="CA63">
            <v>6895</v>
          </cell>
          <cell r="CB63">
            <v>7661</v>
          </cell>
          <cell r="CC63">
            <v>7675</v>
          </cell>
          <cell r="CD63">
            <v>9699</v>
          </cell>
          <cell r="CE63">
            <v>6130</v>
          </cell>
          <cell r="CF63">
            <v>6811</v>
          </cell>
          <cell r="CG63">
            <v>6825</v>
          </cell>
          <cell r="CH63">
            <v>8623</v>
          </cell>
          <cell r="CI63">
            <v>3380</v>
          </cell>
          <cell r="CJ63">
            <v>4211</v>
          </cell>
          <cell r="CK63">
            <v>4225</v>
          </cell>
          <cell r="CL63">
            <v>5332</v>
          </cell>
          <cell r="CM63">
            <v>4260</v>
          </cell>
          <cell r="CN63">
            <v>5300</v>
          </cell>
          <cell r="CO63">
            <v>5325</v>
          </cell>
          <cell r="CP63">
            <v>6710</v>
          </cell>
          <cell r="CQ63">
            <v>6157</v>
          </cell>
          <cell r="CR63">
            <v>6865</v>
          </cell>
          <cell r="CS63">
            <v>6879</v>
          </cell>
          <cell r="CT63">
            <v>8683</v>
          </cell>
          <cell r="CU63">
            <v>6877</v>
          </cell>
          <cell r="CV63">
            <v>7665</v>
          </cell>
          <cell r="CW63">
            <v>7679</v>
          </cell>
          <cell r="CX63">
            <v>9696</v>
          </cell>
          <cell r="CY63">
            <v>6877</v>
          </cell>
          <cell r="CZ63">
            <v>7665</v>
          </cell>
          <cell r="DA63">
            <v>7679</v>
          </cell>
          <cell r="DB63">
            <v>9696</v>
          </cell>
          <cell r="DC63">
            <v>6850</v>
          </cell>
          <cell r="DD63">
            <v>7611</v>
          </cell>
          <cell r="DE63">
            <v>7625</v>
          </cell>
          <cell r="DF63">
            <v>9636</v>
          </cell>
          <cell r="DG63">
            <v>7282</v>
          </cell>
          <cell r="DH63">
            <v>8115</v>
          </cell>
          <cell r="DI63">
            <v>8129</v>
          </cell>
          <cell r="DJ63">
            <v>10266</v>
          </cell>
          <cell r="DK63">
            <v>6135</v>
          </cell>
          <cell r="DL63">
            <v>6830</v>
          </cell>
          <cell r="DM63">
            <v>6855</v>
          </cell>
          <cell r="DN63">
            <v>8639</v>
          </cell>
          <cell r="DO63">
            <v>6877</v>
          </cell>
          <cell r="DP63">
            <v>7665</v>
          </cell>
          <cell r="DQ63">
            <v>7679</v>
          </cell>
          <cell r="DR63">
            <v>9696</v>
          </cell>
          <cell r="DS63">
            <v>6850</v>
          </cell>
          <cell r="DT63">
            <v>7611</v>
          </cell>
          <cell r="DU63">
            <v>7625</v>
          </cell>
          <cell r="DV63">
            <v>9636</v>
          </cell>
          <cell r="DW63">
            <v>3340</v>
          </cell>
          <cell r="DX63">
            <v>4167</v>
          </cell>
          <cell r="DY63">
            <v>4175</v>
          </cell>
          <cell r="DZ63">
            <v>5276</v>
          </cell>
        </row>
        <row r="79">
          <cell r="C79">
            <v>3480</v>
          </cell>
          <cell r="D79">
            <v>4340</v>
          </cell>
          <cell r="E79">
            <v>4360</v>
          </cell>
          <cell r="F79">
            <v>4684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5734</v>
          </cell>
          <cell r="L79">
            <v>6768</v>
          </cell>
          <cell r="M79">
            <v>6788</v>
          </cell>
        </row>
        <row r="79">
          <cell r="O79">
            <v>5946</v>
          </cell>
          <cell r="P79">
            <v>7018</v>
          </cell>
          <cell r="Q79">
            <v>7038</v>
          </cell>
        </row>
        <row r="79">
          <cell r="S79">
            <v>5861</v>
          </cell>
          <cell r="T79">
            <v>6918</v>
          </cell>
          <cell r="U79">
            <v>6938</v>
          </cell>
        </row>
        <row r="79">
          <cell r="W79">
            <v>5946</v>
          </cell>
          <cell r="X79">
            <v>7018</v>
          </cell>
          <cell r="Y79">
            <v>7038</v>
          </cell>
        </row>
        <row r="79">
          <cell r="AA79">
            <v>0</v>
          </cell>
          <cell r="AB79">
            <v>0</v>
          </cell>
          <cell r="AC79">
            <v>0</v>
          </cell>
        </row>
        <row r="79">
          <cell r="AE79">
            <v>0</v>
          </cell>
          <cell r="AF79">
            <v>0</v>
          </cell>
          <cell r="AG79">
            <v>0</v>
          </cell>
        </row>
        <row r="96">
          <cell r="C96">
            <v>3360</v>
          </cell>
          <cell r="D96">
            <v>4200</v>
          </cell>
          <cell r="E96">
            <v>4200</v>
          </cell>
          <cell r="F96">
            <v>4700</v>
          </cell>
          <cell r="G96">
            <v>4746</v>
          </cell>
          <cell r="H96">
            <v>5730</v>
          </cell>
          <cell r="I96">
            <v>5730</v>
          </cell>
          <cell r="J96">
            <v>6438</v>
          </cell>
          <cell r="K96">
            <v>5350</v>
          </cell>
          <cell r="L96">
            <v>6530</v>
          </cell>
          <cell r="M96">
            <v>6530</v>
          </cell>
          <cell r="N96">
            <v>8266.98</v>
          </cell>
          <cell r="O96">
            <v>5770</v>
          </cell>
          <cell r="P96">
            <v>7030</v>
          </cell>
          <cell r="Q96">
            <v>7030</v>
          </cell>
          <cell r="R96">
            <v>8899.98</v>
          </cell>
          <cell r="S96">
            <v>5770</v>
          </cell>
          <cell r="T96">
            <v>6780</v>
          </cell>
          <cell r="U96">
            <v>6780</v>
          </cell>
          <cell r="V96">
            <v>8583.48</v>
          </cell>
          <cell r="W96">
            <v>5320</v>
          </cell>
          <cell r="X96">
            <v>6600</v>
          </cell>
          <cell r="Y96">
            <v>6600</v>
          </cell>
          <cell r="Z96">
            <v>8355.6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5350</v>
          </cell>
          <cell r="AF96">
            <v>6530</v>
          </cell>
          <cell r="AG96">
            <v>6530</v>
          </cell>
          <cell r="AH96">
            <v>8266.98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5480</v>
          </cell>
          <cell r="BD96">
            <v>6530</v>
          </cell>
          <cell r="BE96">
            <v>6530</v>
          </cell>
          <cell r="BF96">
            <v>8266.98</v>
          </cell>
          <cell r="BG96">
            <v>5320</v>
          </cell>
          <cell r="BH96">
            <v>6600</v>
          </cell>
          <cell r="BI96">
            <v>6600</v>
          </cell>
          <cell r="BJ96">
            <v>8355.6</v>
          </cell>
          <cell r="BK96">
            <v>5320</v>
          </cell>
          <cell r="BL96">
            <v>6600</v>
          </cell>
          <cell r="BM96">
            <v>6600</v>
          </cell>
          <cell r="BN96">
            <v>8355.6</v>
          </cell>
          <cell r="BO96">
            <v>5270</v>
          </cell>
          <cell r="BP96">
            <v>6430</v>
          </cell>
          <cell r="BQ96">
            <v>6430</v>
          </cell>
          <cell r="BR96">
            <v>8140.38</v>
          </cell>
          <cell r="BS96">
            <v>5360</v>
          </cell>
          <cell r="BT96">
            <v>6600</v>
          </cell>
          <cell r="BU96">
            <v>6600</v>
          </cell>
          <cell r="BV96">
            <v>8355.6</v>
          </cell>
          <cell r="BW96">
            <v>5460</v>
          </cell>
          <cell r="BX96">
            <v>6600</v>
          </cell>
          <cell r="BY96">
            <v>6600</v>
          </cell>
          <cell r="BZ96">
            <v>8355.6</v>
          </cell>
          <cell r="CA96">
            <v>3360</v>
          </cell>
          <cell r="CB96">
            <v>4200</v>
          </cell>
          <cell r="CC96">
            <v>4200</v>
          </cell>
          <cell r="CD96">
            <v>4700</v>
          </cell>
          <cell r="CE96">
            <v>4255</v>
          </cell>
          <cell r="CF96">
            <v>5330</v>
          </cell>
          <cell r="CG96">
            <v>5330</v>
          </cell>
          <cell r="CH96">
            <v>6038</v>
          </cell>
          <cell r="CI96">
            <v>4580</v>
          </cell>
          <cell r="CJ96">
            <v>5530</v>
          </cell>
          <cell r="CK96">
            <v>5530</v>
          </cell>
          <cell r="CL96">
            <v>6238</v>
          </cell>
          <cell r="CM96">
            <v>4920</v>
          </cell>
          <cell r="CN96">
            <v>5980</v>
          </cell>
          <cell r="CO96">
            <v>5980</v>
          </cell>
          <cell r="CP96">
            <v>7570.68</v>
          </cell>
          <cell r="CQ96">
            <v>5350</v>
          </cell>
          <cell r="CR96">
            <v>6530</v>
          </cell>
          <cell r="CS96">
            <v>6530</v>
          </cell>
          <cell r="CT96">
            <v>8266.98</v>
          </cell>
          <cell r="CU96">
            <v>5770</v>
          </cell>
          <cell r="CV96">
            <v>6930</v>
          </cell>
          <cell r="CW96">
            <v>6930</v>
          </cell>
          <cell r="CX96">
            <v>8773.38</v>
          </cell>
          <cell r="CY96">
            <v>5320</v>
          </cell>
          <cell r="CZ96">
            <v>6600</v>
          </cell>
          <cell r="DA96">
            <v>6600</v>
          </cell>
          <cell r="DB96">
            <v>8355.6</v>
          </cell>
          <cell r="DC96">
            <v>0</v>
          </cell>
          <cell r="DD96">
            <v>0</v>
          </cell>
          <cell r="DE96">
            <v>0</v>
          </cell>
          <cell r="DF96">
            <v>0</v>
          </cell>
          <cell r="DG96">
            <v>4175</v>
          </cell>
          <cell r="DH96">
            <v>5230</v>
          </cell>
          <cell r="DI96">
            <v>5230</v>
          </cell>
          <cell r="DJ96">
            <v>5938</v>
          </cell>
          <cell r="DK96">
            <v>5870</v>
          </cell>
          <cell r="DL96">
            <v>6930</v>
          </cell>
          <cell r="DM96">
            <v>6930</v>
          </cell>
          <cell r="DN96">
            <v>8773.38</v>
          </cell>
          <cell r="DO96">
            <v>0</v>
          </cell>
          <cell r="DP96">
            <v>0</v>
          </cell>
          <cell r="DQ96">
            <v>0</v>
          </cell>
          <cell r="DR96">
            <v>0</v>
          </cell>
          <cell r="DS96">
            <v>4175</v>
          </cell>
          <cell r="DT96">
            <v>5230</v>
          </cell>
          <cell r="DU96">
            <v>5230</v>
          </cell>
          <cell r="DV96">
            <v>5938</v>
          </cell>
          <cell r="DW96">
            <v>4160</v>
          </cell>
          <cell r="DX96">
            <v>5200</v>
          </cell>
          <cell r="DY96">
            <v>5200</v>
          </cell>
          <cell r="DZ96">
            <v>5900</v>
          </cell>
          <cell r="EA96">
            <v>4160</v>
          </cell>
          <cell r="EB96">
            <v>5200</v>
          </cell>
          <cell r="EC96">
            <v>5200</v>
          </cell>
          <cell r="ED96">
            <v>5900</v>
          </cell>
        </row>
        <row r="110">
          <cell r="EA110">
            <v>5610</v>
          </cell>
          <cell r="EB110">
            <v>6880</v>
          </cell>
          <cell r="EC110">
            <v>6880</v>
          </cell>
          <cell r="ED110">
            <v>8710.08</v>
          </cell>
          <cell r="EE110">
            <v>0</v>
          </cell>
          <cell r="EF110">
            <v>0</v>
          </cell>
          <cell r="EG110">
            <v>0</v>
          </cell>
          <cell r="EH110">
            <v>0</v>
          </cell>
          <cell r="EI110">
            <v>5270</v>
          </cell>
          <cell r="EJ110">
            <v>6430</v>
          </cell>
          <cell r="EK110">
            <v>6430</v>
          </cell>
          <cell r="EL110">
            <v>8140.38</v>
          </cell>
          <cell r="EM110">
            <v>5270</v>
          </cell>
          <cell r="EN110">
            <v>6430</v>
          </cell>
          <cell r="EO110">
            <v>6430</v>
          </cell>
          <cell r="EP110">
            <v>8140.38</v>
          </cell>
          <cell r="EQ110">
            <v>5270</v>
          </cell>
          <cell r="ER110">
            <v>6430</v>
          </cell>
          <cell r="ES110">
            <v>6430</v>
          </cell>
          <cell r="ET110">
            <v>8140.38</v>
          </cell>
          <cell r="EU110">
            <v>5770</v>
          </cell>
          <cell r="EV110">
            <v>6930</v>
          </cell>
          <cell r="EW110">
            <v>6930</v>
          </cell>
          <cell r="EX110">
            <v>8773.38</v>
          </cell>
        </row>
        <row r="110">
          <cell r="FC110">
            <v>4580</v>
          </cell>
          <cell r="FD110">
            <v>5530</v>
          </cell>
          <cell r="FE110">
            <v>5530</v>
          </cell>
          <cell r="FF110">
            <v>6238</v>
          </cell>
          <cell r="FG110">
            <v>4415</v>
          </cell>
          <cell r="FH110">
            <v>5530</v>
          </cell>
          <cell r="FI110">
            <v>5530</v>
          </cell>
          <cell r="FJ110">
            <v>6238</v>
          </cell>
          <cell r="FK110">
            <v>5850</v>
          </cell>
          <cell r="FL110">
            <v>7030</v>
          </cell>
          <cell r="FM110">
            <v>7030</v>
          </cell>
          <cell r="FN110">
            <v>8899.98</v>
          </cell>
          <cell r="FO110">
            <v>5770</v>
          </cell>
          <cell r="FP110">
            <v>6780</v>
          </cell>
          <cell r="FQ110">
            <v>6780</v>
          </cell>
          <cell r="FR110">
            <v>8583.48</v>
          </cell>
          <cell r="FS110">
            <v>4170</v>
          </cell>
          <cell r="FT110">
            <v>4930</v>
          </cell>
          <cell r="FU110">
            <v>4930</v>
          </cell>
          <cell r="FV110">
            <v>6241.38</v>
          </cell>
          <cell r="FW110">
            <v>0</v>
          </cell>
          <cell r="FX110">
            <v>0</v>
          </cell>
          <cell r="FY110">
            <v>0</v>
          </cell>
          <cell r="FZ110">
            <v>0</v>
          </cell>
          <cell r="GA110">
            <v>0</v>
          </cell>
          <cell r="GB110">
            <v>0</v>
          </cell>
          <cell r="GC110">
            <v>0</v>
          </cell>
          <cell r="GD110">
            <v>0</v>
          </cell>
          <cell r="GE110">
            <v>0</v>
          </cell>
          <cell r="GF110">
            <v>0</v>
          </cell>
          <cell r="GG110">
            <v>0</v>
          </cell>
          <cell r="GH110">
            <v>0</v>
          </cell>
          <cell r="GI110">
            <v>4580</v>
          </cell>
          <cell r="GJ110">
            <v>5530</v>
          </cell>
          <cell r="GK110">
            <v>5530</v>
          </cell>
          <cell r="GL110">
            <v>6238</v>
          </cell>
          <cell r="GM110">
            <v>4255</v>
          </cell>
          <cell r="GN110">
            <v>5330</v>
          </cell>
          <cell r="GO110">
            <v>5330</v>
          </cell>
          <cell r="GP110">
            <v>6038</v>
          </cell>
        </row>
        <row r="111">
          <cell r="C111">
            <v>3050</v>
          </cell>
          <cell r="D111">
            <v>4327</v>
          </cell>
          <cell r="E111">
            <v>4327</v>
          </cell>
          <cell r="F111">
            <v>5196</v>
          </cell>
        </row>
        <row r="111">
          <cell r="K111">
            <v>4359</v>
          </cell>
          <cell r="L111">
            <v>5976</v>
          </cell>
          <cell r="M111">
            <v>5976</v>
          </cell>
          <cell r="N111">
            <v>7639</v>
          </cell>
          <cell r="O111">
            <v>4440</v>
          </cell>
          <cell r="P111">
            <v>6077</v>
          </cell>
          <cell r="Q111">
            <v>6077</v>
          </cell>
          <cell r="R111">
            <v>7791</v>
          </cell>
          <cell r="S111">
            <v>3843</v>
          </cell>
          <cell r="T111">
            <v>5443</v>
          </cell>
          <cell r="U111">
            <v>5443</v>
          </cell>
          <cell r="V111">
            <v>6535</v>
          </cell>
          <cell r="W111">
            <v>3843</v>
          </cell>
          <cell r="X111">
            <v>5443</v>
          </cell>
          <cell r="Y111">
            <v>5443</v>
          </cell>
          <cell r="Z111">
            <v>6535</v>
          </cell>
          <cell r="AA111">
            <v>4563</v>
          </cell>
          <cell r="AB111">
            <v>6489</v>
          </cell>
          <cell r="AC111">
            <v>6489</v>
          </cell>
          <cell r="AD111">
            <v>7790</v>
          </cell>
          <cell r="AE111">
            <v>4590</v>
          </cell>
          <cell r="AF111">
            <v>6252</v>
          </cell>
          <cell r="AG111">
            <v>6252</v>
          </cell>
          <cell r="AH111">
            <v>7640</v>
          </cell>
          <cell r="AI111">
            <v>4765</v>
          </cell>
          <cell r="AJ111">
            <v>6777</v>
          </cell>
          <cell r="AK111">
            <v>6777</v>
          </cell>
          <cell r="AL111">
            <v>8136</v>
          </cell>
          <cell r="AM111">
            <v>4541</v>
          </cell>
          <cell r="AN111">
            <v>6457</v>
          </cell>
          <cell r="AO111">
            <v>6457</v>
          </cell>
          <cell r="AP111">
            <v>7752</v>
          </cell>
          <cell r="AQ111">
            <v>4561</v>
          </cell>
          <cell r="AR111">
            <v>6486</v>
          </cell>
          <cell r="AS111">
            <v>6486</v>
          </cell>
          <cell r="AT111">
            <v>7787</v>
          </cell>
          <cell r="AU111">
            <v>4975</v>
          </cell>
          <cell r="AV111">
            <v>7077</v>
          </cell>
          <cell r="AW111">
            <v>7077</v>
          </cell>
          <cell r="AX111">
            <v>8496</v>
          </cell>
          <cell r="AY111">
            <v>3843</v>
          </cell>
          <cell r="AZ111">
            <v>5443</v>
          </cell>
          <cell r="BA111">
            <v>5443</v>
          </cell>
          <cell r="BB111">
            <v>6535</v>
          </cell>
          <cell r="BC111">
            <v>3843</v>
          </cell>
          <cell r="BD111">
            <v>5443</v>
          </cell>
          <cell r="BE111">
            <v>5443</v>
          </cell>
          <cell r="BF111">
            <v>6535</v>
          </cell>
        </row>
        <row r="111">
          <cell r="BS111">
            <v>3050</v>
          </cell>
          <cell r="BT111">
            <v>4327</v>
          </cell>
          <cell r="BU111">
            <v>4327</v>
          </cell>
          <cell r="BV111">
            <v>5196</v>
          </cell>
        </row>
        <row r="111">
          <cell r="CU111">
            <v>4359</v>
          </cell>
          <cell r="CV111">
            <v>5976</v>
          </cell>
          <cell r="CW111">
            <v>5976</v>
          </cell>
          <cell r="CX111">
            <v>7639</v>
          </cell>
          <cell r="CY111">
            <v>4567</v>
          </cell>
          <cell r="CZ111">
            <v>6494</v>
          </cell>
          <cell r="DA111">
            <v>6494</v>
          </cell>
          <cell r="DB111">
            <v>7796</v>
          </cell>
          <cell r="DC111">
            <v>4567</v>
          </cell>
          <cell r="DD111">
            <v>6494</v>
          </cell>
          <cell r="DE111">
            <v>6494</v>
          </cell>
          <cell r="DF111">
            <v>7796</v>
          </cell>
          <cell r="DG111">
            <v>4567</v>
          </cell>
          <cell r="DH111">
            <v>6494</v>
          </cell>
          <cell r="DI111">
            <v>6494</v>
          </cell>
          <cell r="DJ111">
            <v>7796</v>
          </cell>
        </row>
        <row r="125">
          <cell r="C125">
            <v>4671</v>
          </cell>
          <cell r="D125">
            <v>5850</v>
          </cell>
          <cell r="E125">
            <v>6100</v>
          </cell>
        </row>
        <row r="125">
          <cell r="G125">
            <v>4511</v>
          </cell>
          <cell r="H125">
            <v>5650</v>
          </cell>
          <cell r="I125">
            <v>5900</v>
          </cell>
        </row>
        <row r="125">
          <cell r="K125">
            <v>5436</v>
          </cell>
          <cell r="L125">
            <v>6040</v>
          </cell>
          <cell r="M125">
            <v>6290</v>
          </cell>
        </row>
        <row r="125">
          <cell r="O125">
            <v>3232</v>
          </cell>
          <cell r="P125">
            <v>4040</v>
          </cell>
          <cell r="Q125">
            <v>4290</v>
          </cell>
        </row>
        <row r="125">
          <cell r="W125">
            <v>7281</v>
          </cell>
          <cell r="X125">
            <v>8090</v>
          </cell>
          <cell r="Y125">
            <v>8340</v>
          </cell>
        </row>
        <row r="125">
          <cell r="AA125">
            <v>5616</v>
          </cell>
          <cell r="AB125">
            <v>6240</v>
          </cell>
          <cell r="AC125">
            <v>6490</v>
          </cell>
        </row>
        <row r="125">
          <cell r="AI125">
            <v>6156</v>
          </cell>
          <cell r="AJ125">
            <v>6840</v>
          </cell>
          <cell r="AK125">
            <v>7090</v>
          </cell>
        </row>
        <row r="125">
          <cell r="AM125">
            <v>6696</v>
          </cell>
          <cell r="AN125">
            <v>7440</v>
          </cell>
          <cell r="AO125">
            <v>7690</v>
          </cell>
        </row>
        <row r="125">
          <cell r="AQ125">
            <v>6426</v>
          </cell>
          <cell r="AR125">
            <v>7140</v>
          </cell>
          <cell r="AS125">
            <v>7390</v>
          </cell>
        </row>
        <row r="125">
          <cell r="AU125">
            <v>5616</v>
          </cell>
          <cell r="AV125">
            <v>6240</v>
          </cell>
          <cell r="AW125">
            <v>6490</v>
          </cell>
        </row>
        <row r="125">
          <cell r="AY125">
            <v>6156</v>
          </cell>
          <cell r="AZ125">
            <v>6840</v>
          </cell>
          <cell r="BA125">
            <v>7090</v>
          </cell>
        </row>
        <row r="125">
          <cell r="BC125">
            <v>4711</v>
          </cell>
          <cell r="BD125">
            <v>5900</v>
          </cell>
          <cell r="BE125">
            <v>6150</v>
          </cell>
        </row>
        <row r="125">
          <cell r="BG125">
            <v>4711</v>
          </cell>
          <cell r="BH125">
            <v>5900</v>
          </cell>
          <cell r="BI125">
            <v>6150</v>
          </cell>
        </row>
        <row r="125">
          <cell r="BK125">
            <v>5571</v>
          </cell>
          <cell r="BL125">
            <v>6750</v>
          </cell>
          <cell r="BM125">
            <v>7000</v>
          </cell>
        </row>
        <row r="125">
          <cell r="BO125">
            <v>4511</v>
          </cell>
          <cell r="BP125">
            <v>5650</v>
          </cell>
          <cell r="BQ125">
            <v>5900</v>
          </cell>
        </row>
        <row r="125">
          <cell r="BS125">
            <v>5571</v>
          </cell>
          <cell r="BT125">
            <v>6750</v>
          </cell>
          <cell r="BU125">
            <v>7000</v>
          </cell>
        </row>
        <row r="125">
          <cell r="BW125">
            <v>0</v>
          </cell>
          <cell r="BX125">
            <v>0</v>
          </cell>
          <cell r="BY125">
            <v>0</v>
          </cell>
        </row>
        <row r="125">
          <cell r="CA125">
            <v>6071</v>
          </cell>
          <cell r="CB125">
            <v>7250</v>
          </cell>
          <cell r="CC125">
            <v>7500</v>
          </cell>
        </row>
        <row r="125">
          <cell r="CE125">
            <v>5211</v>
          </cell>
          <cell r="CF125">
            <v>6350</v>
          </cell>
          <cell r="CG125">
            <v>6600</v>
          </cell>
        </row>
        <row r="125">
          <cell r="CI125">
            <v>5571</v>
          </cell>
          <cell r="CJ125">
            <v>6750</v>
          </cell>
          <cell r="CK125">
            <v>7000</v>
          </cell>
        </row>
        <row r="125">
          <cell r="CM125">
            <v>4496</v>
          </cell>
          <cell r="CN125">
            <v>5620</v>
          </cell>
          <cell r="CO125">
            <v>5870</v>
          </cell>
          <cell r="CP125">
            <v>7115</v>
          </cell>
          <cell r="CQ125">
            <v>5621</v>
          </cell>
          <cell r="CR125">
            <v>6800</v>
          </cell>
          <cell r="CS125">
            <v>7050</v>
          </cell>
        </row>
        <row r="125">
          <cell r="CU125">
            <v>5711</v>
          </cell>
          <cell r="CV125">
            <v>6850</v>
          </cell>
          <cell r="CW125">
            <v>7100</v>
          </cell>
        </row>
        <row r="140">
          <cell r="C140">
            <v>3647.5</v>
          </cell>
          <cell r="D140">
            <v>4465</v>
          </cell>
          <cell r="E140">
            <v>4465</v>
          </cell>
          <cell r="F140">
            <v>5649.1</v>
          </cell>
          <cell r="G140">
            <v>4302.5</v>
          </cell>
          <cell r="H140">
            <v>5295</v>
          </cell>
          <cell r="I140">
            <v>5295</v>
          </cell>
          <cell r="J140">
            <v>6691.9</v>
          </cell>
          <cell r="K140">
            <v>6007.5</v>
          </cell>
          <cell r="L140">
            <v>7415</v>
          </cell>
          <cell r="M140">
            <v>7415</v>
          </cell>
          <cell r="N140">
            <v>9383.8</v>
          </cell>
          <cell r="O140">
            <v>6007.5</v>
          </cell>
          <cell r="P140">
            <v>7415</v>
          </cell>
          <cell r="Q140">
            <v>7415</v>
          </cell>
          <cell r="R140">
            <v>9383.8</v>
          </cell>
          <cell r="S140">
            <v>5607.5</v>
          </cell>
          <cell r="T140">
            <v>6915</v>
          </cell>
          <cell r="U140">
            <v>6915</v>
          </cell>
          <cell r="V140">
            <v>8750.8</v>
          </cell>
          <cell r="W140">
            <v>6327.5</v>
          </cell>
          <cell r="X140">
            <v>7815</v>
          </cell>
          <cell r="Y140">
            <v>7815</v>
          </cell>
          <cell r="Z140">
            <v>9890.2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6007.5</v>
          </cell>
          <cell r="AF140">
            <v>7415</v>
          </cell>
          <cell r="AG140">
            <v>7415</v>
          </cell>
          <cell r="AH140">
            <v>9383.8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3070</v>
          </cell>
          <cell r="AN140">
            <v>4465</v>
          </cell>
          <cell r="AO140">
            <v>4465</v>
          </cell>
          <cell r="AP140">
            <v>5649.1</v>
          </cell>
          <cell r="AQ140">
            <v>6327.5</v>
          </cell>
          <cell r="AR140">
            <v>7815</v>
          </cell>
          <cell r="AS140">
            <v>7815</v>
          </cell>
          <cell r="AT140">
            <v>9890.2</v>
          </cell>
          <cell r="AU140">
            <v>6327.5</v>
          </cell>
          <cell r="AV140">
            <v>7815</v>
          </cell>
          <cell r="AW140">
            <v>7815</v>
          </cell>
          <cell r="AX140">
            <v>9890.2</v>
          </cell>
          <cell r="AY140">
            <v>6167.5</v>
          </cell>
          <cell r="AZ140">
            <v>7615</v>
          </cell>
          <cell r="BA140">
            <v>7615</v>
          </cell>
          <cell r="BB140">
            <v>9637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5767.5</v>
          </cell>
          <cell r="BH140">
            <v>7115</v>
          </cell>
          <cell r="BI140">
            <v>7115</v>
          </cell>
          <cell r="BJ140">
            <v>9004</v>
          </cell>
          <cell r="BK140">
            <v>6007.5</v>
          </cell>
          <cell r="BL140">
            <v>7415</v>
          </cell>
          <cell r="BM140">
            <v>7415</v>
          </cell>
          <cell r="BN140">
            <v>9383.8</v>
          </cell>
          <cell r="BO140">
            <v>4302.5</v>
          </cell>
          <cell r="BP140">
            <v>5295</v>
          </cell>
          <cell r="BQ140">
            <v>5295</v>
          </cell>
          <cell r="BR140">
            <v>6691.9</v>
          </cell>
          <cell r="BS140">
            <v>4302.5</v>
          </cell>
          <cell r="BT140">
            <v>5295</v>
          </cell>
          <cell r="BU140">
            <v>5295</v>
          </cell>
          <cell r="BV140">
            <v>6691.9</v>
          </cell>
          <cell r="BW140">
            <v>5687.5</v>
          </cell>
          <cell r="BX140">
            <v>7015</v>
          </cell>
          <cell r="BY140">
            <v>7015</v>
          </cell>
          <cell r="BZ140">
            <v>8877.4</v>
          </cell>
          <cell r="CA140">
            <v>5927.5</v>
          </cell>
          <cell r="CB140">
            <v>7315</v>
          </cell>
          <cell r="CC140">
            <v>7315</v>
          </cell>
          <cell r="CD140">
            <v>9257.2</v>
          </cell>
          <cell r="CE140">
            <v>6007.5</v>
          </cell>
          <cell r="CF140">
            <v>7415</v>
          </cell>
          <cell r="CG140">
            <v>7415</v>
          </cell>
          <cell r="CH140">
            <v>9383.8</v>
          </cell>
          <cell r="CI140">
            <v>6247.5</v>
          </cell>
          <cell r="CJ140">
            <v>7715</v>
          </cell>
          <cell r="CK140">
            <v>7715</v>
          </cell>
          <cell r="CL140">
            <v>9763.6</v>
          </cell>
          <cell r="CM140">
            <v>6247.5</v>
          </cell>
          <cell r="CN140">
            <v>7715</v>
          </cell>
          <cell r="CO140">
            <v>7715</v>
          </cell>
          <cell r="CP140">
            <v>9763.6</v>
          </cell>
          <cell r="CQ140">
            <v>3647.5</v>
          </cell>
          <cell r="CR140">
            <v>4465</v>
          </cell>
          <cell r="CS140">
            <v>4465</v>
          </cell>
          <cell r="CT140">
            <v>5649.1</v>
          </cell>
          <cell r="CU140">
            <v>6247.5</v>
          </cell>
          <cell r="CV140">
            <v>7715</v>
          </cell>
          <cell r="CW140">
            <v>7715</v>
          </cell>
          <cell r="CX140">
            <v>9763.6</v>
          </cell>
          <cell r="CY140">
            <v>5502.5</v>
          </cell>
          <cell r="CZ140">
            <v>6795</v>
          </cell>
          <cell r="DA140">
            <v>6795</v>
          </cell>
          <cell r="DB140">
            <v>8590.9</v>
          </cell>
          <cell r="DC140">
            <v>6487.5</v>
          </cell>
          <cell r="DD140">
            <v>8015</v>
          </cell>
          <cell r="DE140">
            <v>8015</v>
          </cell>
          <cell r="DF140">
            <v>10143.4</v>
          </cell>
          <cell r="DG140">
            <v>5447.5</v>
          </cell>
          <cell r="DH140">
            <v>6715</v>
          </cell>
          <cell r="DI140">
            <v>6715</v>
          </cell>
          <cell r="DJ140">
            <v>8497.6</v>
          </cell>
          <cell r="DK140">
            <v>6327.5</v>
          </cell>
          <cell r="DL140">
            <v>7815</v>
          </cell>
          <cell r="DM140">
            <v>7815</v>
          </cell>
          <cell r="DN140">
            <v>9890.2</v>
          </cell>
          <cell r="DO140">
            <v>0</v>
          </cell>
          <cell r="DP140">
            <v>0</v>
          </cell>
          <cell r="DQ140">
            <v>0</v>
          </cell>
          <cell r="DR140">
            <v>0</v>
          </cell>
          <cell r="DS140">
            <v>0</v>
          </cell>
          <cell r="DT140">
            <v>0</v>
          </cell>
          <cell r="DU140">
            <v>0</v>
          </cell>
          <cell r="DV140">
            <v>0</v>
          </cell>
        </row>
        <row r="140">
          <cell r="EA140">
            <v>0</v>
          </cell>
          <cell r="EB140">
            <v>0</v>
          </cell>
          <cell r="EC140">
            <v>0</v>
          </cell>
          <cell r="ED140">
            <v>0</v>
          </cell>
          <cell r="EE140">
            <v>0</v>
          </cell>
          <cell r="EF140">
            <v>0</v>
          </cell>
          <cell r="EG140">
            <v>0</v>
          </cell>
          <cell r="EH140">
            <v>0</v>
          </cell>
          <cell r="EI140">
            <v>4302.5</v>
          </cell>
          <cell r="EJ140">
            <v>5295</v>
          </cell>
          <cell r="EK140">
            <v>5295</v>
          </cell>
          <cell r="EL140">
            <v>6691.9</v>
          </cell>
          <cell r="EM140">
            <v>5902.5</v>
          </cell>
          <cell r="EN140">
            <v>7295</v>
          </cell>
          <cell r="EO140">
            <v>7295</v>
          </cell>
          <cell r="EP140">
            <v>9223.9</v>
          </cell>
          <cell r="EQ140">
            <v>5902.5</v>
          </cell>
          <cell r="ER140">
            <v>7295</v>
          </cell>
          <cell r="ES140">
            <v>7295</v>
          </cell>
          <cell r="ET140">
            <v>9223.9</v>
          </cell>
          <cell r="EU140">
            <v>5902.5</v>
          </cell>
          <cell r="EV140">
            <v>7295</v>
          </cell>
          <cell r="EW140">
            <v>7295</v>
          </cell>
          <cell r="EX140">
            <v>9223.9</v>
          </cell>
        </row>
        <row r="140">
          <cell r="FC140">
            <v>5702.5</v>
          </cell>
          <cell r="FD140">
            <v>7045</v>
          </cell>
          <cell r="FE140">
            <v>7045</v>
          </cell>
          <cell r="FF140">
            <v>8907.4</v>
          </cell>
          <cell r="FG140">
            <v>5822.5</v>
          </cell>
          <cell r="FH140">
            <v>7195</v>
          </cell>
          <cell r="FI140">
            <v>7195</v>
          </cell>
          <cell r="FJ140">
            <v>9097.3</v>
          </cell>
        </row>
        <row r="140">
          <cell r="FO140">
            <v>0</v>
          </cell>
          <cell r="FP140">
            <v>0</v>
          </cell>
          <cell r="FQ140">
            <v>0</v>
          </cell>
          <cell r="FR140">
            <v>0</v>
          </cell>
          <cell r="FS140">
            <v>5742.5</v>
          </cell>
          <cell r="FT140">
            <v>7095</v>
          </cell>
          <cell r="FU140">
            <v>7095</v>
          </cell>
          <cell r="FV140">
            <v>8970.7</v>
          </cell>
          <cell r="FW140">
            <v>5742.5</v>
          </cell>
          <cell r="FX140">
            <v>7095</v>
          </cell>
          <cell r="FY140">
            <v>7095</v>
          </cell>
          <cell r="FZ140">
            <v>8970.7</v>
          </cell>
        </row>
        <row r="169">
          <cell r="C169">
            <v>3397</v>
          </cell>
          <cell r="D169">
            <v>4304</v>
          </cell>
          <cell r="E169">
            <v>4454</v>
          </cell>
          <cell r="F169">
            <v>5445</v>
          </cell>
          <cell r="G169">
            <v>4610</v>
          </cell>
          <cell r="H169">
            <v>5860</v>
          </cell>
          <cell r="I169">
            <v>6085</v>
          </cell>
          <cell r="J169">
            <v>7415</v>
          </cell>
          <cell r="K169">
            <v>6620</v>
          </cell>
          <cell r="L169">
            <v>7854</v>
          </cell>
          <cell r="M169">
            <v>8004</v>
          </cell>
          <cell r="N169">
            <v>9939</v>
          </cell>
          <cell r="O169">
            <v>6790</v>
          </cell>
          <cell r="P169">
            <v>8054</v>
          </cell>
          <cell r="Q169">
            <v>8204</v>
          </cell>
          <cell r="R169">
            <v>10192</v>
          </cell>
          <cell r="S169">
            <v>6577</v>
          </cell>
          <cell r="T169">
            <v>7804</v>
          </cell>
          <cell r="U169">
            <v>7954</v>
          </cell>
          <cell r="V169">
            <v>9876</v>
          </cell>
          <cell r="W169">
            <v>6747</v>
          </cell>
          <cell r="X169">
            <v>8004</v>
          </cell>
          <cell r="Y169">
            <v>8154</v>
          </cell>
          <cell r="Z169">
            <v>10129</v>
          </cell>
          <cell r="AA169">
            <v>6747</v>
          </cell>
          <cell r="AB169">
            <v>8004</v>
          </cell>
          <cell r="AC169">
            <v>8154</v>
          </cell>
          <cell r="AD169">
            <v>10129</v>
          </cell>
          <cell r="AE169">
            <v>6790</v>
          </cell>
          <cell r="AF169">
            <v>8054</v>
          </cell>
          <cell r="AG169">
            <v>8204</v>
          </cell>
          <cell r="AH169">
            <v>10192</v>
          </cell>
          <cell r="AI169">
            <v>4610</v>
          </cell>
          <cell r="AJ169">
            <v>5860</v>
          </cell>
          <cell r="AK169">
            <v>6085</v>
          </cell>
          <cell r="AL169">
            <v>7415</v>
          </cell>
          <cell r="AM169">
            <v>7810</v>
          </cell>
          <cell r="AN169">
            <v>9254</v>
          </cell>
          <cell r="AO169">
            <v>9404</v>
          </cell>
          <cell r="AP169">
            <v>11711</v>
          </cell>
          <cell r="AQ169">
            <v>4770</v>
          </cell>
          <cell r="AR169">
            <v>6060</v>
          </cell>
          <cell r="AS169">
            <v>6285</v>
          </cell>
          <cell r="AT169">
            <v>7665</v>
          </cell>
          <cell r="AU169">
            <v>6875</v>
          </cell>
          <cell r="AV169">
            <v>8154</v>
          </cell>
          <cell r="AW169">
            <v>8304</v>
          </cell>
          <cell r="AX169">
            <v>10319</v>
          </cell>
          <cell r="AY169">
            <v>4610</v>
          </cell>
          <cell r="AZ169">
            <v>5860</v>
          </cell>
          <cell r="BA169">
            <v>6085</v>
          </cell>
          <cell r="BB169">
            <v>7415</v>
          </cell>
          <cell r="BC169">
            <v>7002</v>
          </cell>
          <cell r="BD169">
            <v>8304</v>
          </cell>
          <cell r="BE169">
            <v>8454</v>
          </cell>
          <cell r="BF169">
            <v>10509</v>
          </cell>
          <cell r="BG169">
            <v>7002</v>
          </cell>
          <cell r="BH169">
            <v>8304</v>
          </cell>
          <cell r="BI169">
            <v>8454</v>
          </cell>
          <cell r="BJ169">
            <v>10509</v>
          </cell>
          <cell r="BK169">
            <v>7002</v>
          </cell>
          <cell r="BL169">
            <v>8304</v>
          </cell>
          <cell r="BM169">
            <v>8454</v>
          </cell>
          <cell r="BN169">
            <v>10509</v>
          </cell>
          <cell r="BO169">
            <v>4610</v>
          </cell>
          <cell r="BP169">
            <v>5860</v>
          </cell>
          <cell r="BQ169">
            <v>6085</v>
          </cell>
          <cell r="BR169">
            <v>7415</v>
          </cell>
          <cell r="BS169">
            <v>3397</v>
          </cell>
          <cell r="BT169">
            <v>4304</v>
          </cell>
          <cell r="BU169">
            <v>4454</v>
          </cell>
          <cell r="BV169">
            <v>5445</v>
          </cell>
          <cell r="BW169">
            <v>7470</v>
          </cell>
          <cell r="BX169">
            <v>8854</v>
          </cell>
          <cell r="BY169">
            <v>9004</v>
          </cell>
          <cell r="BZ169">
            <v>11205</v>
          </cell>
          <cell r="CA169">
            <v>6917</v>
          </cell>
          <cell r="CB169">
            <v>8204</v>
          </cell>
          <cell r="CC169">
            <v>8354</v>
          </cell>
          <cell r="CD169">
            <v>10382</v>
          </cell>
          <cell r="CE169">
            <v>4610</v>
          </cell>
          <cell r="CF169">
            <v>5860</v>
          </cell>
          <cell r="CG169">
            <v>6085</v>
          </cell>
          <cell r="CH169">
            <v>7415</v>
          </cell>
          <cell r="CI169">
            <v>0</v>
          </cell>
          <cell r="CJ169">
            <v>0</v>
          </cell>
          <cell r="CK169">
            <v>0</v>
          </cell>
          <cell r="CL169">
            <v>0</v>
          </cell>
        </row>
        <row r="181">
          <cell r="C181">
            <v>3315</v>
          </cell>
          <cell r="D181">
            <v>4144</v>
          </cell>
          <cell r="E181">
            <v>4144</v>
          </cell>
          <cell r="F181">
            <v>4394</v>
          </cell>
        </row>
        <row r="181">
          <cell r="O181">
            <v>6190</v>
          </cell>
          <cell r="P181">
            <v>7280</v>
          </cell>
          <cell r="Q181">
            <v>7280</v>
          </cell>
          <cell r="R181">
            <v>7930</v>
          </cell>
          <cell r="S181">
            <v>4830</v>
          </cell>
          <cell r="T181">
            <v>5680</v>
          </cell>
          <cell r="U181">
            <v>5680</v>
          </cell>
          <cell r="V181">
            <v>6330</v>
          </cell>
          <cell r="W181">
            <v>6570</v>
          </cell>
          <cell r="X181">
            <v>7730</v>
          </cell>
          <cell r="Y181">
            <v>7730</v>
          </cell>
          <cell r="Z181">
            <v>8380</v>
          </cell>
          <cell r="AA181">
            <v>3315</v>
          </cell>
          <cell r="AB181">
            <v>4144</v>
          </cell>
          <cell r="AC181">
            <v>4144</v>
          </cell>
          <cell r="AD181">
            <v>4394</v>
          </cell>
          <cell r="AE181">
            <v>5935</v>
          </cell>
          <cell r="AF181">
            <v>6980</v>
          </cell>
          <cell r="AG181">
            <v>6980</v>
          </cell>
          <cell r="AH181">
            <v>7630</v>
          </cell>
          <cell r="AI181">
            <v>5850</v>
          </cell>
          <cell r="AJ181">
            <v>6880</v>
          </cell>
          <cell r="AK181">
            <v>6880</v>
          </cell>
          <cell r="AL181">
            <v>7530</v>
          </cell>
          <cell r="AM181">
            <v>6190</v>
          </cell>
          <cell r="AN181">
            <v>7280</v>
          </cell>
          <cell r="AO181">
            <v>7280</v>
          </cell>
          <cell r="AP181">
            <v>7930</v>
          </cell>
          <cell r="AQ181">
            <v>6700</v>
          </cell>
          <cell r="AR181">
            <v>7880</v>
          </cell>
          <cell r="AS181">
            <v>7880</v>
          </cell>
          <cell r="AT181">
            <v>8530</v>
          </cell>
          <cell r="AU181">
            <v>6275</v>
          </cell>
          <cell r="AV181">
            <v>7380</v>
          </cell>
          <cell r="AW181">
            <v>7380</v>
          </cell>
          <cell r="AX181">
            <v>8030</v>
          </cell>
          <cell r="AY181">
            <v>6105</v>
          </cell>
          <cell r="AZ181">
            <v>7180</v>
          </cell>
          <cell r="BA181">
            <v>7180</v>
          </cell>
          <cell r="BB181">
            <v>7830</v>
          </cell>
          <cell r="BC181">
            <v>6275</v>
          </cell>
          <cell r="BD181">
            <v>7380</v>
          </cell>
          <cell r="BE181">
            <v>7380</v>
          </cell>
          <cell r="BF181">
            <v>8030</v>
          </cell>
          <cell r="BG181">
            <v>5985</v>
          </cell>
          <cell r="BH181">
            <v>7040</v>
          </cell>
          <cell r="BI181">
            <v>7040</v>
          </cell>
          <cell r="BJ181">
            <v>7690</v>
          </cell>
          <cell r="BK181">
            <v>5000</v>
          </cell>
          <cell r="BL181">
            <v>5880</v>
          </cell>
          <cell r="BM181">
            <v>5880</v>
          </cell>
          <cell r="BN181">
            <v>6530</v>
          </cell>
          <cell r="BO181">
            <v>0</v>
          </cell>
          <cell r="BP181">
            <v>0</v>
          </cell>
          <cell r="BQ181">
            <v>0</v>
          </cell>
          <cell r="BR181">
            <v>0</v>
          </cell>
          <cell r="BS181">
            <v>5850</v>
          </cell>
          <cell r="BT181">
            <v>6880</v>
          </cell>
          <cell r="BU181">
            <v>6880</v>
          </cell>
          <cell r="BV181">
            <v>7530</v>
          </cell>
          <cell r="BW181">
            <v>5890</v>
          </cell>
          <cell r="BX181">
            <v>6930</v>
          </cell>
          <cell r="BY181">
            <v>6930</v>
          </cell>
          <cell r="BZ181">
            <v>7580</v>
          </cell>
          <cell r="CA181">
            <v>5870</v>
          </cell>
          <cell r="CB181">
            <v>6904</v>
          </cell>
          <cell r="CC181">
            <v>6904</v>
          </cell>
          <cell r="CD181">
            <v>7554</v>
          </cell>
          <cell r="CE181">
            <v>5700</v>
          </cell>
          <cell r="CF181">
            <v>6704</v>
          </cell>
          <cell r="CG181">
            <v>6704</v>
          </cell>
          <cell r="CH181">
            <v>7354</v>
          </cell>
          <cell r="CI181">
            <v>5700</v>
          </cell>
          <cell r="CJ181">
            <v>6704</v>
          </cell>
          <cell r="CK181">
            <v>6704</v>
          </cell>
          <cell r="CL181">
            <v>7354</v>
          </cell>
          <cell r="CM181">
            <v>4205</v>
          </cell>
          <cell r="CN181">
            <v>5254</v>
          </cell>
          <cell r="CO181">
            <v>5254</v>
          </cell>
          <cell r="CP181">
            <v>5604</v>
          </cell>
          <cell r="CQ181">
            <v>5445</v>
          </cell>
          <cell r="CR181">
            <v>6404</v>
          </cell>
          <cell r="CS181">
            <v>6404</v>
          </cell>
          <cell r="CT181">
            <v>7054</v>
          </cell>
          <cell r="CU181">
            <v>6060</v>
          </cell>
          <cell r="CV181">
            <v>7130</v>
          </cell>
          <cell r="CW181">
            <v>7130</v>
          </cell>
          <cell r="CX181">
            <v>7780</v>
          </cell>
          <cell r="CY181">
            <v>5635</v>
          </cell>
          <cell r="CZ181">
            <v>6630</v>
          </cell>
          <cell r="DA181">
            <v>6630</v>
          </cell>
          <cell r="DB181">
            <v>7280</v>
          </cell>
          <cell r="DC181">
            <v>5970</v>
          </cell>
          <cell r="DD181">
            <v>7030</v>
          </cell>
          <cell r="DE181">
            <v>7030</v>
          </cell>
          <cell r="DF181">
            <v>7680</v>
          </cell>
          <cell r="DG181">
            <v>4030</v>
          </cell>
          <cell r="DH181">
            <v>4744</v>
          </cell>
          <cell r="DI181">
            <v>4644</v>
          </cell>
          <cell r="DJ181">
            <v>5394</v>
          </cell>
          <cell r="DK181">
            <v>5875</v>
          </cell>
          <cell r="DL181">
            <v>6530</v>
          </cell>
          <cell r="DM181">
            <v>6530</v>
          </cell>
          <cell r="DN181">
            <v>7180</v>
          </cell>
          <cell r="DO181">
            <v>3315</v>
          </cell>
          <cell r="DP181">
            <v>4144</v>
          </cell>
          <cell r="DQ181">
            <v>4144</v>
          </cell>
          <cell r="DR181">
            <v>4394</v>
          </cell>
          <cell r="DS181">
            <v>4205</v>
          </cell>
          <cell r="DT181">
            <v>5254</v>
          </cell>
          <cell r="DU181">
            <v>5254</v>
          </cell>
          <cell r="DV181">
            <v>5604</v>
          </cell>
          <cell r="DW181">
            <v>4205</v>
          </cell>
          <cell r="DX181">
            <v>5254</v>
          </cell>
          <cell r="DY181">
            <v>5254</v>
          </cell>
          <cell r="DZ181">
            <v>5604</v>
          </cell>
          <cell r="EA181">
            <v>4205</v>
          </cell>
          <cell r="EB181">
            <v>5254</v>
          </cell>
          <cell r="EC181">
            <v>5254</v>
          </cell>
          <cell r="ED181">
            <v>5604</v>
          </cell>
          <cell r="EE181">
            <v>6190</v>
          </cell>
          <cell r="EF181">
            <v>7280</v>
          </cell>
          <cell r="EG181">
            <v>7280</v>
          </cell>
          <cell r="EH181">
            <v>7930</v>
          </cell>
          <cell r="EI181">
            <v>6145</v>
          </cell>
          <cell r="EJ181">
            <v>7230</v>
          </cell>
          <cell r="EK181">
            <v>7230</v>
          </cell>
          <cell r="EL181">
            <v>7880</v>
          </cell>
          <cell r="EM181">
            <v>6700</v>
          </cell>
          <cell r="EN181">
            <v>7880</v>
          </cell>
          <cell r="EO181">
            <v>7880</v>
          </cell>
          <cell r="EP181">
            <v>8530</v>
          </cell>
          <cell r="EQ181">
            <v>6655</v>
          </cell>
          <cell r="ER181">
            <v>7830</v>
          </cell>
          <cell r="ES181">
            <v>7830</v>
          </cell>
          <cell r="ET181">
            <v>8480</v>
          </cell>
          <cell r="EU181">
            <v>5890</v>
          </cell>
          <cell r="EV181">
            <v>6930</v>
          </cell>
          <cell r="EW181">
            <v>6930</v>
          </cell>
          <cell r="EX181">
            <v>7580</v>
          </cell>
          <cell r="EY181">
            <v>4325</v>
          </cell>
          <cell r="EZ181">
            <v>5404</v>
          </cell>
          <cell r="FA181">
            <v>5404</v>
          </cell>
          <cell r="FB181">
            <v>5754</v>
          </cell>
          <cell r="FC181">
            <v>5850</v>
          </cell>
          <cell r="FD181">
            <v>6880</v>
          </cell>
          <cell r="FE181">
            <v>6880</v>
          </cell>
          <cell r="FF181">
            <v>7530</v>
          </cell>
        </row>
        <row r="199">
          <cell r="C199">
            <v>3040</v>
          </cell>
          <cell r="D199">
            <v>4350</v>
          </cell>
          <cell r="E199">
            <v>4350</v>
          </cell>
        </row>
        <row r="199">
          <cell r="G199">
            <v>4090</v>
          </cell>
          <cell r="H199">
            <v>5850</v>
          </cell>
          <cell r="I199">
            <v>5850</v>
          </cell>
        </row>
        <row r="199">
          <cell r="K199">
            <v>5000</v>
          </cell>
          <cell r="L199">
            <v>6250</v>
          </cell>
          <cell r="M199">
            <v>6250</v>
          </cell>
        </row>
        <row r="199">
          <cell r="O199">
            <v>4160</v>
          </cell>
          <cell r="P199">
            <v>5950</v>
          </cell>
          <cell r="Q199">
            <v>5950</v>
          </cell>
        </row>
        <row r="199">
          <cell r="S199">
            <v>5160</v>
          </cell>
          <cell r="T199">
            <v>6450</v>
          </cell>
          <cell r="U199">
            <v>6450</v>
          </cell>
        </row>
        <row r="199">
          <cell r="W199">
            <v>5080</v>
          </cell>
          <cell r="X199">
            <v>6350</v>
          </cell>
          <cell r="Y199">
            <v>6350</v>
          </cell>
        </row>
        <row r="199">
          <cell r="AA199">
            <v>5000</v>
          </cell>
          <cell r="AB199">
            <v>6250</v>
          </cell>
          <cell r="AC199">
            <v>6250</v>
          </cell>
        </row>
        <row r="199">
          <cell r="AE199">
            <v>5480</v>
          </cell>
          <cell r="AF199">
            <v>6850</v>
          </cell>
          <cell r="AG199">
            <v>6850</v>
          </cell>
        </row>
        <row r="199">
          <cell r="AI199">
            <v>5240</v>
          </cell>
          <cell r="AJ199">
            <v>6550</v>
          </cell>
          <cell r="AK199">
            <v>6550</v>
          </cell>
        </row>
        <row r="199">
          <cell r="AM199">
            <v>4920</v>
          </cell>
          <cell r="AN199">
            <v>6150</v>
          </cell>
          <cell r="AO199">
            <v>6150</v>
          </cell>
        </row>
        <row r="199">
          <cell r="AQ199">
            <v>5560</v>
          </cell>
          <cell r="AR199">
            <v>6950</v>
          </cell>
          <cell r="AS199">
            <v>6950</v>
          </cell>
        </row>
        <row r="199">
          <cell r="AU199">
            <v>5240</v>
          </cell>
          <cell r="AV199">
            <v>6550</v>
          </cell>
          <cell r="AW199">
            <v>6550</v>
          </cell>
        </row>
        <row r="199">
          <cell r="AY199">
            <v>5480</v>
          </cell>
          <cell r="AZ199">
            <v>6850</v>
          </cell>
          <cell r="BA199">
            <v>6850</v>
          </cell>
        </row>
        <row r="199">
          <cell r="BC199">
            <v>0</v>
          </cell>
          <cell r="BD199">
            <v>0</v>
          </cell>
          <cell r="BE199">
            <v>0</v>
          </cell>
        </row>
        <row r="199">
          <cell r="BG199">
            <v>5480</v>
          </cell>
          <cell r="BH199">
            <v>6850</v>
          </cell>
          <cell r="BI199">
            <v>6850</v>
          </cell>
        </row>
        <row r="199">
          <cell r="BK199">
            <v>3040</v>
          </cell>
          <cell r="BL199">
            <v>4350</v>
          </cell>
          <cell r="BM199">
            <v>4350</v>
          </cell>
        </row>
        <row r="199">
          <cell r="BO199">
            <v>4840</v>
          </cell>
          <cell r="BP199">
            <v>6050</v>
          </cell>
          <cell r="BQ199">
            <v>6050</v>
          </cell>
        </row>
        <row r="199">
          <cell r="BS199">
            <v>5880</v>
          </cell>
          <cell r="BT199">
            <v>7350</v>
          </cell>
          <cell r="BU199">
            <v>7350</v>
          </cell>
        </row>
        <row r="199">
          <cell r="BW199">
            <v>0</v>
          </cell>
          <cell r="BX199">
            <v>0</v>
          </cell>
          <cell r="BY199">
            <v>0</v>
          </cell>
        </row>
        <row r="199">
          <cell r="CE199">
            <v>5320</v>
          </cell>
          <cell r="CF199">
            <v>6650</v>
          </cell>
          <cell r="CG199">
            <v>6650</v>
          </cell>
        </row>
        <row r="199">
          <cell r="CI199">
            <v>0</v>
          </cell>
          <cell r="CJ199">
            <v>0</v>
          </cell>
          <cell r="CK199">
            <v>0</v>
          </cell>
        </row>
        <row r="199">
          <cell r="CM199">
            <v>5400</v>
          </cell>
          <cell r="CN199">
            <v>6750</v>
          </cell>
          <cell r="CO199">
            <v>6750</v>
          </cell>
        </row>
        <row r="199">
          <cell r="CQ199">
            <v>0</v>
          </cell>
          <cell r="CR199">
            <v>0</v>
          </cell>
          <cell r="CS199">
            <v>0</v>
          </cell>
        </row>
        <row r="199">
          <cell r="CU199">
            <v>0</v>
          </cell>
          <cell r="CV199">
            <v>0</v>
          </cell>
          <cell r="CW199">
            <v>0</v>
          </cell>
        </row>
        <row r="199">
          <cell r="CY199">
            <v>5160</v>
          </cell>
          <cell r="CZ199">
            <v>6450</v>
          </cell>
          <cell r="DA199">
            <v>6450</v>
          </cell>
        </row>
        <row r="199">
          <cell r="DC199">
            <v>5480</v>
          </cell>
          <cell r="DD199">
            <v>6850</v>
          </cell>
          <cell r="DE199">
            <v>6850</v>
          </cell>
        </row>
        <row r="199">
          <cell r="DG199">
            <v>5240</v>
          </cell>
          <cell r="DH199">
            <v>6550</v>
          </cell>
          <cell r="DI199">
            <v>6550</v>
          </cell>
        </row>
        <row r="199">
          <cell r="DK199">
            <v>5480</v>
          </cell>
          <cell r="DL199">
            <v>6850</v>
          </cell>
          <cell r="DM199">
            <v>6850</v>
          </cell>
        </row>
        <row r="199">
          <cell r="DO199">
            <v>5480</v>
          </cell>
          <cell r="DP199">
            <v>6850</v>
          </cell>
          <cell r="DQ199">
            <v>6850</v>
          </cell>
        </row>
        <row r="199">
          <cell r="DS199">
            <v>5480</v>
          </cell>
          <cell r="DT199">
            <v>6850</v>
          </cell>
          <cell r="DU199">
            <v>6850</v>
          </cell>
        </row>
        <row r="268">
          <cell r="C268">
            <v>3200</v>
          </cell>
          <cell r="D268">
            <v>4000</v>
          </cell>
          <cell r="E268">
            <v>4000</v>
          </cell>
          <cell r="F268">
            <v>4505</v>
          </cell>
        </row>
        <row r="268"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3200</v>
          </cell>
          <cell r="T268">
            <v>4000</v>
          </cell>
          <cell r="U268">
            <v>4000</v>
          </cell>
          <cell r="V268">
            <v>4505</v>
          </cell>
          <cell r="W268">
            <v>3200</v>
          </cell>
          <cell r="X268">
            <v>4000</v>
          </cell>
          <cell r="Y268">
            <v>4000</v>
          </cell>
          <cell r="Z268">
            <v>450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67.37"/>
    <col collapsed="false" customWidth="true" hidden="false" outlineLevel="0" max="3" min="3" style="1" width="11.5"/>
    <col collapsed="false" customWidth="true" hidden="false" outlineLevel="0" max="6" min="4" style="1" width="4.99"/>
    <col collapsed="false" customWidth="true" hidden="false" outlineLevel="0" max="7" min="7" style="1" width="5.74"/>
    <col collapsed="false" customWidth="true" hidden="false" outlineLevel="0" max="10" min="8" style="1" width="4.99"/>
    <col collapsed="false" customWidth="true" hidden="false" outlineLevel="0" max="11" min="11" style="1" width="6.24"/>
    <col collapsed="false" customWidth="true" hidden="false" outlineLevel="0" max="18" min="12" style="1" width="4.99"/>
    <col collapsed="false" customWidth="true" hidden="false" outlineLevel="0" max="19" min="19" style="1" width="5.87"/>
    <col collapsed="false" customWidth="true" hidden="false" outlineLevel="0" max="26" min="20" style="1" width="4.99"/>
    <col collapsed="false" customWidth="true" hidden="false" outlineLevel="0" max="27" min="27" style="1" width="6.36"/>
    <col collapsed="false" customWidth="true" hidden="false" outlineLevel="0" max="47" min="28" style="1" width="3.87"/>
    <col collapsed="false" customWidth="true" hidden="false" outlineLevel="0" max="70" min="48" style="1" width="3.62"/>
    <col collapsed="false" customWidth="false" hidden="false" outlineLevel="0" max="257" min="71" style="1" width="7.87"/>
  </cols>
  <sheetData>
    <row r="1" customFormat="false" ht="10.9" hidden="false" customHeight="true" outlineLevel="0" collapsed="false"/>
    <row r="2" customFormat="false" ht="15" hidden="false" customHeight="true" outlineLevel="0" collapsed="false">
      <c r="A2" s="2" t="s">
        <v>0</v>
      </c>
      <c r="B2" s="3" t="s">
        <v>1</v>
      </c>
      <c r="C2" s="3"/>
      <c r="F2" s="3" t="s">
        <v>2</v>
      </c>
      <c r="I2" s="4"/>
      <c r="J2" s="4" t="n">
        <f aca="true">NOW()</f>
        <v>46232.8714755467</v>
      </c>
      <c r="K2" s="4"/>
      <c r="L2" s="4"/>
      <c r="M2" s="5" t="n">
        <f aca="true">NOW()</f>
        <v>46232.8714755505</v>
      </c>
      <c r="N2" s="5"/>
      <c r="O2" s="5"/>
    </row>
    <row r="3" customFormat="false" ht="15" hidden="false" customHeight="true" outlineLevel="0" collapsed="false">
      <c r="B3" s="3" t="s">
        <v>3</v>
      </c>
      <c r="C3" s="3"/>
      <c r="E3" s="3"/>
      <c r="F3" s="3" t="s">
        <v>4</v>
      </c>
      <c r="J3" s="4"/>
      <c r="K3" s="4"/>
      <c r="L3" s="4"/>
    </row>
    <row r="4" customFormat="false" ht="17.25" hidden="false" customHeight="true" outlineLevel="0" collapsed="false">
      <c r="B4" s="6" t="s">
        <v>5</v>
      </c>
      <c r="C4" s="3"/>
      <c r="E4" s="3"/>
      <c r="F4" s="3"/>
      <c r="J4" s="4"/>
      <c r="K4" s="4"/>
      <c r="L4" s="4"/>
    </row>
    <row r="5" customFormat="false" ht="34.5" hidden="false" customHeight="true" outlineLevel="0" collapsed="false">
      <c r="B5" s="7" t="s">
        <v>6</v>
      </c>
      <c r="C5" s="8" t="s">
        <v>7</v>
      </c>
      <c r="D5" s="9" t="s">
        <v>8</v>
      </c>
      <c r="E5" s="9"/>
      <c r="F5" s="9"/>
      <c r="G5" s="9"/>
      <c r="H5" s="9" t="s">
        <v>9</v>
      </c>
      <c r="I5" s="9"/>
      <c r="J5" s="9"/>
      <c r="K5" s="9"/>
      <c r="L5" s="9" t="s">
        <v>10</v>
      </c>
      <c r="M5" s="9"/>
      <c r="N5" s="9"/>
      <c r="O5" s="9"/>
      <c r="P5" s="9" t="s">
        <v>11</v>
      </c>
      <c r="Q5" s="9"/>
      <c r="R5" s="9"/>
      <c r="S5" s="9"/>
      <c r="T5" s="10" t="s">
        <v>12</v>
      </c>
      <c r="U5" s="10"/>
      <c r="V5" s="10"/>
      <c r="W5" s="10"/>
      <c r="X5" s="10" t="s">
        <v>13</v>
      </c>
      <c r="Y5" s="10"/>
      <c r="Z5" s="10"/>
      <c r="AA5" s="10"/>
    </row>
    <row r="6" customFormat="false" ht="15" hidden="false" customHeight="true" outlineLevel="0" collapsed="false">
      <c r="B6" s="11" t="s">
        <v>0</v>
      </c>
      <c r="C6" s="12"/>
      <c r="D6" s="13" t="s">
        <v>14</v>
      </c>
      <c r="E6" s="14" t="s">
        <v>15</v>
      </c>
      <c r="F6" s="14" t="s">
        <v>16</v>
      </c>
      <c r="G6" s="15" t="s">
        <v>17</v>
      </c>
      <c r="H6" s="13" t="s">
        <v>14</v>
      </c>
      <c r="I6" s="14" t="s">
        <v>15</v>
      </c>
      <c r="J6" s="14" t="s">
        <v>16</v>
      </c>
      <c r="K6" s="15" t="s">
        <v>17</v>
      </c>
      <c r="L6" s="13" t="s">
        <v>14</v>
      </c>
      <c r="M6" s="14" t="s">
        <v>15</v>
      </c>
      <c r="N6" s="14" t="s">
        <v>16</v>
      </c>
      <c r="O6" s="15" t="s">
        <v>17</v>
      </c>
      <c r="P6" s="13" t="s">
        <v>14</v>
      </c>
      <c r="Q6" s="14" t="s">
        <v>15</v>
      </c>
      <c r="R6" s="14" t="s">
        <v>16</v>
      </c>
      <c r="S6" s="15" t="s">
        <v>17</v>
      </c>
      <c r="T6" s="13" t="s">
        <v>14</v>
      </c>
      <c r="U6" s="14" t="s">
        <v>15</v>
      </c>
      <c r="V6" s="14" t="s">
        <v>16</v>
      </c>
      <c r="W6" s="16" t="s">
        <v>17</v>
      </c>
      <c r="X6" s="13" t="s">
        <v>14</v>
      </c>
      <c r="Y6" s="14" t="s">
        <v>15</v>
      </c>
      <c r="Z6" s="14" t="s">
        <v>16</v>
      </c>
      <c r="AA6" s="17" t="s">
        <v>17</v>
      </c>
    </row>
    <row r="7" customFormat="false" ht="27.95" hidden="false" customHeight="true" outlineLevel="0" collapsed="false">
      <c r="B7" s="18" t="s">
        <v>18</v>
      </c>
      <c r="C7" s="19" t="s">
        <v>19</v>
      </c>
      <c r="D7" s="20" t="n">
        <f aca="false">'[1]APR 2021'!C13</f>
        <v>3360</v>
      </c>
      <c r="E7" s="21" t="n">
        <f aca="false">'[1]APR 2021'!D13</f>
        <v>4200</v>
      </c>
      <c r="F7" s="21" t="n">
        <f aca="false">'[1]APR 2021'!E13</f>
        <v>4400</v>
      </c>
      <c r="G7" s="22" t="n">
        <f aca="false">'[1]APR 2021'!F13</f>
        <v>5317.2</v>
      </c>
      <c r="H7" s="20" t="n">
        <f aca="false">'[1]APR 2021'!C32</f>
        <v>3440</v>
      </c>
      <c r="I7" s="21" t="n">
        <f aca="false">'[1]APR 2021'!D32</f>
        <v>4300</v>
      </c>
      <c r="J7" s="21" t="n">
        <f aca="false">'[1]APR 2021'!E32</f>
        <v>4300</v>
      </c>
      <c r="K7" s="23" t="n">
        <f aca="false">'[1]APR 2021'!F32</f>
        <v>4600</v>
      </c>
      <c r="L7" s="20" t="n">
        <f aca="false">'[1]APR 2021'!C45</f>
        <v>3320</v>
      </c>
      <c r="M7" s="24" t="n">
        <f aca="false">'[1]APR 2021'!D45</f>
        <v>4150</v>
      </c>
      <c r="N7" s="24" t="n">
        <f aca="false">'[1]APR 2021'!E45</f>
        <v>4150</v>
      </c>
      <c r="O7" s="23" t="n">
        <f aca="false">'[1]APR 2021'!F45</f>
        <v>5254</v>
      </c>
      <c r="P7" s="20" t="n">
        <f aca="false">'[1]APR 2021'!C63</f>
        <v>3380</v>
      </c>
      <c r="Q7" s="24" t="n">
        <f aca="false">'[1]APR 2021'!D63</f>
        <v>4211</v>
      </c>
      <c r="R7" s="24" t="n">
        <f aca="false">'[1]APR 2021'!E63</f>
        <v>4225</v>
      </c>
      <c r="S7" s="23" t="n">
        <f aca="false">'[1]APR 2021'!F63</f>
        <v>5332</v>
      </c>
      <c r="T7" s="25" t="n">
        <f aca="false">'[1]APR 2021'!C96</f>
        <v>3360</v>
      </c>
      <c r="U7" s="24" t="n">
        <f aca="false">'[1]APR 2021'!D96</f>
        <v>4200</v>
      </c>
      <c r="V7" s="24" t="n">
        <f aca="false">'[1]APR 2021'!E96</f>
        <v>4200</v>
      </c>
      <c r="W7" s="26" t="n">
        <f aca="false">'[1]APR 2021'!F96</f>
        <v>4700</v>
      </c>
      <c r="X7" s="25" t="n">
        <f aca="false">'[1]APR 2021'!C181</f>
        <v>3315</v>
      </c>
      <c r="Y7" s="24" t="n">
        <f aca="false">'[1]APR 2021'!D181</f>
        <v>4144</v>
      </c>
      <c r="Z7" s="24" t="n">
        <f aca="false">'[1]APR 2021'!E181</f>
        <v>4144</v>
      </c>
      <c r="AA7" s="27" t="n">
        <f aca="false">'[1]APR 2021'!F181</f>
        <v>4394</v>
      </c>
    </row>
    <row r="8" customFormat="false" ht="38.1" hidden="false" customHeight="true" outlineLevel="0" collapsed="false">
      <c r="B8" s="28" t="s">
        <v>20</v>
      </c>
      <c r="C8" s="29" t="s">
        <v>19</v>
      </c>
      <c r="D8" s="20" t="n">
        <f aca="false">'[1]APR 2021'!DO13</f>
        <v>3360</v>
      </c>
      <c r="E8" s="20" t="n">
        <f aca="false">'[1]APR 2021'!DP13</f>
        <v>4200</v>
      </c>
      <c r="F8" s="20" t="n">
        <f aca="false">'[1]APR 2021'!DQ13</f>
        <v>4400</v>
      </c>
      <c r="G8" s="20" t="n">
        <f aca="false">'[1]APR 2021'!DR13</f>
        <v>5317.2</v>
      </c>
      <c r="H8" s="20" t="n">
        <f aca="false">'[1]APR 2021'!EY32</f>
        <v>3440</v>
      </c>
      <c r="I8" s="21" t="n">
        <f aca="false">'[1]APR 2021'!EZ32</f>
        <v>4300</v>
      </c>
      <c r="J8" s="21" t="n">
        <f aca="false">'[1]APR 2021'!FA32</f>
        <v>4300</v>
      </c>
      <c r="K8" s="23" t="n">
        <f aca="false">'[1]APR 2021'!FB32</f>
        <v>4600</v>
      </c>
      <c r="L8" s="20" t="n">
        <f aca="false">'[1]APR 2021'!CE45</f>
        <v>3320</v>
      </c>
      <c r="M8" s="30" t="n">
        <f aca="false">'[1]APR 2021'!CF45</f>
        <v>4150</v>
      </c>
      <c r="N8" s="30" t="n">
        <f aca="false">'[1]APR 2021'!CG45</f>
        <v>4150</v>
      </c>
      <c r="O8" s="23" t="n">
        <f aca="false">'[1]APR 2021'!CH45</f>
        <v>5254</v>
      </c>
      <c r="P8" s="20" t="n">
        <f aca="false">'[1]APR 2021'!DW63</f>
        <v>3340</v>
      </c>
      <c r="Q8" s="21" t="n">
        <f aca="false">'[1]APR 2021'!DX63</f>
        <v>4167</v>
      </c>
      <c r="R8" s="21" t="n">
        <f aca="false">'[1]APR 2021'!DY63</f>
        <v>4175</v>
      </c>
      <c r="S8" s="23" t="n">
        <f aca="false">'[1]APR 2021'!DZ63</f>
        <v>5276</v>
      </c>
      <c r="T8" s="20"/>
      <c r="U8" s="21"/>
      <c r="V8" s="21"/>
      <c r="W8" s="31"/>
      <c r="X8" s="20" t="n">
        <f aca="false">'[1]APR 2021'!DO181</f>
        <v>3315</v>
      </c>
      <c r="Y8" s="21" t="n">
        <f aca="false">'[1]APR 2021'!DP181</f>
        <v>4144</v>
      </c>
      <c r="Z8" s="21" t="n">
        <f aca="false">'[1]APR 2021'!DQ181</f>
        <v>4144</v>
      </c>
      <c r="AA8" s="32" t="n">
        <f aca="false">'[1]APR 2021'!DR181</f>
        <v>4394</v>
      </c>
    </row>
    <row r="9" customFormat="false" ht="33" hidden="false" customHeight="true" outlineLevel="0" collapsed="false">
      <c r="B9" s="28" t="s">
        <v>21</v>
      </c>
      <c r="C9" s="29" t="s">
        <v>19</v>
      </c>
      <c r="D9" s="20" t="n">
        <f aca="false">'[1]APR 2021'!DS13</f>
        <v>3360</v>
      </c>
      <c r="E9" s="20" t="n">
        <f aca="false">'[1]APR 2021'!DT13</f>
        <v>4200</v>
      </c>
      <c r="F9" s="20" t="n">
        <f aca="false">'[1]APR 2021'!DU13</f>
        <v>4400</v>
      </c>
      <c r="G9" s="20" t="n">
        <f aca="false">'[1]APR 2021'!DV13</f>
        <v>5317.2</v>
      </c>
      <c r="H9" s="20" t="n">
        <f aca="false">'[1]APR 2021'!BW32</f>
        <v>3400</v>
      </c>
      <c r="I9" s="21" t="n">
        <f aca="false">'[1]APR 2021'!BX32</f>
        <v>4250</v>
      </c>
      <c r="J9" s="21" t="n">
        <f aca="false">'[1]APR 2021'!BY32</f>
        <v>4250</v>
      </c>
      <c r="K9" s="23" t="n">
        <f aca="false">'[1]APR 2021'!BZ32</f>
        <v>4550</v>
      </c>
      <c r="L9" s="20"/>
      <c r="M9" s="30"/>
      <c r="N9" s="30"/>
      <c r="O9" s="23"/>
      <c r="P9" s="20"/>
      <c r="Q9" s="21"/>
      <c r="R9" s="21"/>
      <c r="S9" s="23"/>
      <c r="T9" s="20"/>
      <c r="U9" s="21"/>
      <c r="V9" s="21"/>
      <c r="W9" s="31"/>
      <c r="X9" s="20"/>
      <c r="Y9" s="21"/>
      <c r="Z9" s="21"/>
      <c r="AA9" s="32"/>
    </row>
    <row r="10" customFormat="false" ht="19.15" hidden="false" customHeight="true" outlineLevel="0" collapsed="false">
      <c r="B10" s="28" t="s">
        <v>22</v>
      </c>
      <c r="C10" s="29" t="s">
        <v>19</v>
      </c>
      <c r="D10" s="20" t="n">
        <f aca="false">'[1]APR 2021'!W13</f>
        <v>3440</v>
      </c>
      <c r="E10" s="33" t="n">
        <f aca="false">'[1]APR 2021'!X13</f>
        <v>4300</v>
      </c>
      <c r="F10" s="33" t="n">
        <f aca="false">'[1]APR 2021'!Y13</f>
        <v>4500</v>
      </c>
      <c r="G10" s="23" t="n">
        <f aca="false">'[1]APR 2021'!Z13</f>
        <v>5443.8</v>
      </c>
      <c r="H10" s="20" t="n">
        <f aca="false">'[1]APR 2021'!AA32</f>
        <v>3400</v>
      </c>
      <c r="I10" s="33" t="n">
        <f aca="false">'[1]APR 2021'!AB32</f>
        <v>4250</v>
      </c>
      <c r="J10" s="33" t="n">
        <f aca="false">'[1]APR 2021'!AC32</f>
        <v>4250</v>
      </c>
      <c r="K10" s="23" t="n">
        <f aca="false">'[1]APR 2021'!AD32</f>
        <v>4550</v>
      </c>
      <c r="L10" s="20" t="n">
        <f aca="false">'[1]APR 2021'!AE45</f>
        <v>3320</v>
      </c>
      <c r="M10" s="33" t="n">
        <f aca="false">'[1]APR 2021'!AF45</f>
        <v>4150</v>
      </c>
      <c r="N10" s="33" t="n">
        <f aca="false">'[1]APR 2021'!AG45</f>
        <v>4150</v>
      </c>
      <c r="O10" s="23" t="n">
        <f aca="false">'[1]APR 2021'!AH45</f>
        <v>5254</v>
      </c>
      <c r="P10" s="20" t="n">
        <f aca="false">'[1]APR 2021'!CI63</f>
        <v>3380</v>
      </c>
      <c r="Q10" s="33" t="n">
        <f aca="false">'[1]APR 2021'!CJ63</f>
        <v>4211</v>
      </c>
      <c r="R10" s="33" t="n">
        <f aca="false">'[1]APR 2021'!CK63</f>
        <v>4225</v>
      </c>
      <c r="S10" s="23" t="n">
        <f aca="false">'[1]APR 2021'!CL63</f>
        <v>5332</v>
      </c>
      <c r="T10" s="20" t="n">
        <f aca="false">'[1]APR 2021'!CA96</f>
        <v>3360</v>
      </c>
      <c r="U10" s="21" t="n">
        <f aca="false">'[1]APR 2021'!CB96</f>
        <v>4200</v>
      </c>
      <c r="V10" s="21" t="n">
        <f aca="false">'[1]APR 2021'!CC96</f>
        <v>4200</v>
      </c>
      <c r="W10" s="31" t="n">
        <f aca="false">'[1]APR 2021'!CD96</f>
        <v>4700</v>
      </c>
      <c r="X10" s="20" t="n">
        <f aca="false">'[1]APR 2021'!AA181</f>
        <v>3315</v>
      </c>
      <c r="Y10" s="21" t="n">
        <f aca="false">'[1]APR 2021'!AB181</f>
        <v>4144</v>
      </c>
      <c r="Z10" s="21" t="n">
        <f aca="false">'[1]APR 2021'!AC181</f>
        <v>4144</v>
      </c>
      <c r="AA10" s="32" t="n">
        <f aca="false">'[1]APR 2021'!AD181</f>
        <v>4394</v>
      </c>
    </row>
    <row r="11" customFormat="false" ht="28.15" hidden="false" customHeight="true" outlineLevel="0" collapsed="false">
      <c r="B11" s="18" t="s">
        <v>23</v>
      </c>
      <c r="C11" s="34" t="s">
        <v>24</v>
      </c>
      <c r="D11" s="35" t="n">
        <f aca="false">'[1]APR 2021'!G13</f>
        <v>4320</v>
      </c>
      <c r="E11" s="33" t="n">
        <f aca="false">'[1]APR 2021'!H13</f>
        <v>5400</v>
      </c>
      <c r="F11" s="33" t="n">
        <f aca="false">'[1]APR 2021'!I13</f>
        <v>5600</v>
      </c>
      <c r="G11" s="36" t="n">
        <f aca="false">'[1]APR 2021'!J13</f>
        <v>6836.4</v>
      </c>
      <c r="H11" s="35" t="n">
        <f aca="false">'[1]APR 2021'!DO32</f>
        <v>4255</v>
      </c>
      <c r="I11" s="33" t="n">
        <f aca="false">'[1]APR 2021'!DP32</f>
        <v>5330</v>
      </c>
      <c r="J11" s="33" t="n">
        <f aca="false">'[1]APR 2021'!DQ32</f>
        <v>5330</v>
      </c>
      <c r="K11" s="36" t="n">
        <f aca="false">'[1]APR 2021'!DR32</f>
        <v>5930</v>
      </c>
      <c r="L11" s="35" t="n">
        <f aca="false">'[1]APR 2021'!G45</f>
        <v>4215</v>
      </c>
      <c r="M11" s="37" t="n">
        <f aca="false">'[1]APR 2021'!H45</f>
        <v>5280</v>
      </c>
      <c r="N11" s="37" t="n">
        <f aca="false">'[1]APR 2021'!I45</f>
        <v>5280</v>
      </c>
      <c r="O11" s="36" t="n">
        <f aca="false">'[1]APR 2021'!J45</f>
        <v>6685</v>
      </c>
      <c r="P11" s="35" t="n">
        <f aca="false">'[1]APR 2021'!K63</f>
        <v>4275</v>
      </c>
      <c r="Q11" s="37" t="n">
        <f aca="false">'[1]APR 2021'!L63</f>
        <v>5330</v>
      </c>
      <c r="R11" s="37" t="n">
        <f aca="false">'[1]APR 2021'!M63</f>
        <v>5355</v>
      </c>
      <c r="S11" s="36" t="n">
        <f aca="false">'[1]APR 2021'!N63</f>
        <v>6740</v>
      </c>
      <c r="T11" s="35"/>
      <c r="U11" s="37"/>
      <c r="V11" s="37"/>
      <c r="W11" s="36"/>
      <c r="X11" s="35" t="n">
        <f aca="false">'[1]APR 2021'!EA181</f>
        <v>4205</v>
      </c>
      <c r="Y11" s="33" t="n">
        <f aca="false">'[1]APR 2021'!EB181</f>
        <v>5254</v>
      </c>
      <c r="Z11" s="33" t="n">
        <f aca="false">'[1]APR 2021'!EC181</f>
        <v>5254</v>
      </c>
      <c r="AA11" s="38" t="n">
        <f aca="false">'[1]APR 2021'!ED181</f>
        <v>5604</v>
      </c>
      <c r="AE11" s="1" t="s">
        <v>0</v>
      </c>
    </row>
    <row r="12" customFormat="false" ht="50.1" hidden="false" customHeight="true" outlineLevel="0" collapsed="false">
      <c r="B12" s="18" t="s">
        <v>25</v>
      </c>
      <c r="C12" s="39" t="s">
        <v>24</v>
      </c>
      <c r="D12" s="20" t="n">
        <f aca="false">'[1]APR 2021'!O13</f>
        <v>4320</v>
      </c>
      <c r="E12" s="33" t="n">
        <f aca="false">'[1]APR 2021'!P13</f>
        <v>5400</v>
      </c>
      <c r="F12" s="33" t="n">
        <f aca="false">'[1]APR 2021'!Q13</f>
        <v>5600</v>
      </c>
      <c r="G12" s="23" t="n">
        <f aca="false">'[1]APR 2021'!R13</f>
        <v>6836.4</v>
      </c>
      <c r="H12" s="20" t="n">
        <f aca="false">'[1]APR 2021'!CY32</f>
        <v>4240</v>
      </c>
      <c r="I12" s="33" t="n">
        <f aca="false">'[1]APR 2021'!CZ32</f>
        <v>5300</v>
      </c>
      <c r="J12" s="33" t="n">
        <f aca="false">'[1]APR 2021'!DA32</f>
        <v>5300</v>
      </c>
      <c r="K12" s="23" t="n">
        <f aca="false">'[1]APR 2021'!DB32</f>
        <v>5900</v>
      </c>
      <c r="L12" s="20" t="n">
        <f aca="false">'[1]APR 2021'!DS45</f>
        <v>4175</v>
      </c>
      <c r="M12" s="21" t="n">
        <f aca="false">'[1]APR 2021'!DT45</f>
        <v>5230</v>
      </c>
      <c r="N12" s="21" t="n">
        <f aca="false">'[1]APR 2021'!DU45</f>
        <v>5230</v>
      </c>
      <c r="O12" s="23" t="n">
        <f aca="false">'[1]APR 2021'!DV45</f>
        <v>6621</v>
      </c>
      <c r="P12" s="20" t="n">
        <f aca="false">'[1]APR 2021'!G63</f>
        <v>4260</v>
      </c>
      <c r="Q12" s="21" t="n">
        <f aca="false">'[1]APR 2021'!H63</f>
        <v>5300</v>
      </c>
      <c r="R12" s="21" t="n">
        <f aca="false">'[1]APR 2021'!I63</f>
        <v>5325</v>
      </c>
      <c r="S12" s="23" t="n">
        <f aca="false">'[1]APR 2021'!J63</f>
        <v>6710</v>
      </c>
      <c r="T12" s="20" t="n">
        <f aca="false">'[1]APR 2021'!DG96</f>
        <v>4175</v>
      </c>
      <c r="U12" s="21" t="n">
        <f aca="false">'[1]APR 2021'!DH96</f>
        <v>5230</v>
      </c>
      <c r="V12" s="21" t="n">
        <f aca="false">'[1]APR 2021'!DI96</f>
        <v>5230</v>
      </c>
      <c r="W12" s="23" t="n">
        <f aca="false">'[1]APR 2021'!DJ96</f>
        <v>5938</v>
      </c>
      <c r="X12" s="20" t="n">
        <f aca="false">'[1]APR 2021'!DS181</f>
        <v>4205</v>
      </c>
      <c r="Y12" s="21" t="n">
        <f aca="false">'[1]APR 2021'!DT181</f>
        <v>5254</v>
      </c>
      <c r="Z12" s="21" t="n">
        <f aca="false">'[1]APR 2021'!DU181</f>
        <v>5254</v>
      </c>
      <c r="AA12" s="32" t="n">
        <f aca="false">'[1]APR 2021'!DV181</f>
        <v>5604</v>
      </c>
    </row>
    <row r="13" customFormat="false" ht="25.5" hidden="false" customHeight="false" outlineLevel="0" collapsed="false">
      <c r="B13" s="18" t="s">
        <v>26</v>
      </c>
      <c r="C13" s="39" t="s">
        <v>24</v>
      </c>
      <c r="D13" s="20" t="n">
        <f aca="false">'[1]APR 2021'!DW13</f>
        <v>4320</v>
      </c>
      <c r="E13" s="20" t="n">
        <f aca="false">'[1]APR 2021'!DX13</f>
        <v>5400</v>
      </c>
      <c r="F13" s="20" t="n">
        <f aca="false">'[1]APR 2021'!DY13</f>
        <v>5600</v>
      </c>
      <c r="G13" s="20" t="n">
        <f aca="false">'[1]APR 2021'!DZ13</f>
        <v>6836.4</v>
      </c>
      <c r="H13" s="20"/>
      <c r="I13" s="21"/>
      <c r="J13" s="21"/>
      <c r="K13" s="23"/>
      <c r="L13" s="20" t="n">
        <f aca="false">'[1]APR 2021'!DW45</f>
        <v>4200</v>
      </c>
      <c r="M13" s="20" t="n">
        <f aca="false">'[1]APR 2021'!DX45</f>
        <v>5250</v>
      </c>
      <c r="N13" s="20" t="n">
        <f aca="false">'[1]APR 2021'!DY45</f>
        <v>5250</v>
      </c>
      <c r="O13" s="20" t="n">
        <f aca="false">'[1]APR 2021'!DZ45</f>
        <v>6647</v>
      </c>
      <c r="P13" s="20"/>
      <c r="Q13" s="21"/>
      <c r="R13" s="21"/>
      <c r="S13" s="23"/>
      <c r="T13" s="20" t="n">
        <f aca="false">'[1]APR 2021'!DW96</f>
        <v>4160</v>
      </c>
      <c r="U13" s="20" t="n">
        <f aca="false">'[1]APR 2021'!DX96</f>
        <v>5200</v>
      </c>
      <c r="V13" s="20" t="n">
        <f aca="false">'[1]APR 2021'!DY96</f>
        <v>5200</v>
      </c>
      <c r="W13" s="20" t="n">
        <f aca="false">'[1]APR 2021'!DZ96</f>
        <v>5900</v>
      </c>
      <c r="X13" s="20"/>
      <c r="Y13" s="21"/>
      <c r="Z13" s="21"/>
      <c r="AA13" s="32"/>
    </row>
    <row r="14" customFormat="false" ht="15" hidden="false" customHeight="false" outlineLevel="0" collapsed="false">
      <c r="B14" s="18" t="s">
        <v>27</v>
      </c>
      <c r="C14" s="39" t="s">
        <v>24</v>
      </c>
      <c r="D14" s="20"/>
      <c r="E14" s="21"/>
      <c r="F14" s="21"/>
      <c r="G14" s="23"/>
      <c r="H14" s="20"/>
      <c r="I14" s="21"/>
      <c r="J14" s="21"/>
      <c r="K14" s="23"/>
      <c r="L14" s="20" t="n">
        <f aca="false">'[1]APR 2021'!EA45</f>
        <v>4160</v>
      </c>
      <c r="M14" s="20" t="n">
        <f aca="false">'[1]APR 2021'!EB45</f>
        <v>5200</v>
      </c>
      <c r="N14" s="20" t="n">
        <f aca="false">'[1]APR 2021'!EC45</f>
        <v>5200</v>
      </c>
      <c r="O14" s="20" t="n">
        <f aca="false">'[1]APR 2021'!ED45</f>
        <v>6583</v>
      </c>
      <c r="P14" s="20"/>
      <c r="Q14" s="21"/>
      <c r="R14" s="21"/>
      <c r="S14" s="23"/>
      <c r="T14" s="20" t="n">
        <f aca="false">'[1]APR 2021'!EA96</f>
        <v>4160</v>
      </c>
      <c r="U14" s="20" t="n">
        <f aca="false">'[1]APR 2021'!EB96</f>
        <v>5200</v>
      </c>
      <c r="V14" s="20" t="n">
        <f aca="false">'[1]APR 2021'!EC96</f>
        <v>5200</v>
      </c>
      <c r="W14" s="20" t="n">
        <f aca="false">'[1]APR 2021'!ED96</f>
        <v>5900</v>
      </c>
      <c r="X14" s="20"/>
      <c r="Y14" s="21"/>
      <c r="Z14" s="21"/>
      <c r="AA14" s="32"/>
    </row>
    <row r="15" customFormat="false" ht="25.5" hidden="false" customHeight="false" outlineLevel="0" collapsed="false">
      <c r="B15" s="18" t="s">
        <v>28</v>
      </c>
      <c r="C15" s="39" t="s">
        <v>24</v>
      </c>
      <c r="D15" s="20" t="n">
        <f aca="false">'[1]APR 2021'!DG13</f>
        <v>4320</v>
      </c>
      <c r="E15" s="21" t="n">
        <f aca="false">'[1]APR 2021'!DH13</f>
        <v>5400</v>
      </c>
      <c r="F15" s="21" t="n">
        <f aca="false">'[1]APR 2021'!DI13</f>
        <v>5600</v>
      </c>
      <c r="G15" s="23" t="n">
        <f aca="false">'[1]APR 2021'!DJ13</f>
        <v>6836.4</v>
      </c>
      <c r="H15" s="20" t="n">
        <f aca="false">'[1]APR 2021'!DK32</f>
        <v>4240</v>
      </c>
      <c r="I15" s="30" t="n">
        <f aca="false">'[1]APR 2021'!DL32</f>
        <v>5300</v>
      </c>
      <c r="J15" s="30" t="n">
        <f aca="false">'[1]APR 2021'!DM32</f>
        <v>5300</v>
      </c>
      <c r="K15" s="23" t="n">
        <f aca="false">'[1]APR 2021'!DN32</f>
        <v>5900</v>
      </c>
      <c r="L15" s="20"/>
      <c r="M15" s="33"/>
      <c r="N15" s="33"/>
      <c r="O15" s="23"/>
      <c r="P15" s="20" t="n">
        <f aca="false">'[1]APR 2021'!CM63</f>
        <v>4260</v>
      </c>
      <c r="Q15" s="21" t="n">
        <f aca="false">'[1]APR 2021'!CN63</f>
        <v>5300</v>
      </c>
      <c r="R15" s="21" t="n">
        <f aca="false">'[1]APR 2021'!CO63</f>
        <v>5325</v>
      </c>
      <c r="S15" s="23" t="n">
        <f aca="false">'[1]APR 2021'!CP63</f>
        <v>6710</v>
      </c>
      <c r="T15" s="20" t="n">
        <f aca="false">'[1]APR 2021'!DS96</f>
        <v>4175</v>
      </c>
      <c r="U15" s="33" t="n">
        <f aca="false">'[1]APR 2021'!DT96</f>
        <v>5230</v>
      </c>
      <c r="V15" s="33" t="n">
        <f aca="false">'[1]APR 2021'!DU96</f>
        <v>5230</v>
      </c>
      <c r="W15" s="40" t="n">
        <f aca="false">'[1]APR 2021'!DV96</f>
        <v>5938</v>
      </c>
      <c r="X15" s="20" t="n">
        <f aca="false">'[1]APR 2021'!DW181</f>
        <v>4205</v>
      </c>
      <c r="Y15" s="21" t="n">
        <f aca="false">'[1]APR 2021'!DX181</f>
        <v>5254</v>
      </c>
      <c r="Z15" s="21" t="n">
        <f aca="false">'[1]APR 2021'!DY181</f>
        <v>5254</v>
      </c>
      <c r="AA15" s="21" t="n">
        <f aca="false">'[1]APR 2021'!DZ181</f>
        <v>5604</v>
      </c>
    </row>
    <row r="16" customFormat="false" ht="14.1" hidden="false" customHeight="true" outlineLevel="0" collapsed="false">
      <c r="B16" s="18" t="s">
        <v>29</v>
      </c>
      <c r="C16" s="39" t="s">
        <v>24</v>
      </c>
      <c r="D16" s="20" t="n">
        <f aca="false">'[1]APR 2021'!AA13</f>
        <v>0</v>
      </c>
      <c r="E16" s="33" t="n">
        <f aca="false">'[1]APR 2021'!AB13</f>
        <v>0</v>
      </c>
      <c r="F16" s="33" t="n">
        <f aca="false">'[1]APR 2021'!AC13</f>
        <v>0</v>
      </c>
      <c r="G16" s="23" t="n">
        <f aca="false">'[1]APR 2021'!AD13</f>
        <v>0</v>
      </c>
      <c r="H16" s="20" t="n">
        <f aca="false">'[1]APR 2021'!BS32</f>
        <v>5295</v>
      </c>
      <c r="I16" s="33" t="n">
        <f aca="false">'[1]APR 2021'!BT32</f>
        <v>6330</v>
      </c>
      <c r="J16" s="33" t="n">
        <f aca="false">'[1]APR 2021'!BU32</f>
        <v>6330</v>
      </c>
      <c r="K16" s="23" t="n">
        <f aca="false">'[1]APR 2021'!BV32</f>
        <v>6930</v>
      </c>
      <c r="L16" s="20" t="n">
        <f aca="false">'[1]APR 2021'!BW45</f>
        <v>5370</v>
      </c>
      <c r="M16" s="33" t="n">
        <f aca="false">'[1]APR 2021'!BX45</f>
        <v>5980</v>
      </c>
      <c r="N16" s="33" t="n">
        <f aca="false">'[1]APR 2021'!BY45</f>
        <v>5980</v>
      </c>
      <c r="O16" s="23" t="n">
        <f aca="false">'[1]APR 2021'!BZ45</f>
        <v>7571</v>
      </c>
      <c r="P16" s="20" t="n">
        <f aca="false">'[1]APR 2021'!BW63</f>
        <v>5415</v>
      </c>
      <c r="Q16" s="33" t="n">
        <f aca="false">'[1]APR 2021'!BX63</f>
        <v>6030</v>
      </c>
      <c r="R16" s="33" t="n">
        <f aca="false">'[1]APR 2021'!BY63</f>
        <v>6055</v>
      </c>
      <c r="S16" s="23" t="n">
        <f aca="false">'[1]APR 2021'!BZ63</f>
        <v>7626</v>
      </c>
      <c r="T16" s="20" t="n">
        <f aca="false">'[1]APR 2021'!CM96</f>
        <v>4920</v>
      </c>
      <c r="U16" s="33" t="n">
        <f aca="false">'[1]APR 2021'!CN96</f>
        <v>5980</v>
      </c>
      <c r="V16" s="33" t="n">
        <f aca="false">'[1]APR 2021'!CO96</f>
        <v>5980</v>
      </c>
      <c r="W16" s="40" t="n">
        <f aca="false">'[1]APR 2021'!CP96</f>
        <v>7570.68</v>
      </c>
      <c r="X16" s="20" t="n">
        <f aca="false">'[1]APR 2021'!CQ181</f>
        <v>5445</v>
      </c>
      <c r="Y16" s="21" t="n">
        <f aca="false">'[1]APR 2021'!CR181</f>
        <v>6404</v>
      </c>
      <c r="Z16" s="21" t="n">
        <f aca="false">'[1]APR 2021'!CS181</f>
        <v>6404</v>
      </c>
      <c r="AA16" s="32" t="n">
        <f aca="false">'[1]APR 2021'!CT181</f>
        <v>7054</v>
      </c>
    </row>
    <row r="17" customFormat="false" ht="14.1" hidden="false" customHeight="true" outlineLevel="0" collapsed="false">
      <c r="B17" s="18" t="s">
        <v>30</v>
      </c>
      <c r="C17" s="41" t="s">
        <v>31</v>
      </c>
      <c r="D17" s="20" t="n">
        <f aca="false">'[1]APR 2021'!BG13</f>
        <v>6480</v>
      </c>
      <c r="E17" s="33" t="n">
        <f aca="false">'[1]APR 2021'!BH13</f>
        <v>7200</v>
      </c>
      <c r="F17" s="33" t="n">
        <f aca="false">'[1]APR 2021'!BI13</f>
        <v>7400</v>
      </c>
      <c r="G17" s="23" t="n">
        <f aca="false">'[1]APR 2021'!BJ13</f>
        <v>0</v>
      </c>
      <c r="H17" s="20" t="str">
        <f aca="false">'[1]APR 2021'!CI32</f>
        <v>N/A</v>
      </c>
      <c r="I17" s="33" t="n">
        <f aca="false">'[1]APR 2021'!CJ32</f>
        <v>8156</v>
      </c>
      <c r="J17" s="33" t="n">
        <f aca="false">'[1]APR 2021'!CK32</f>
        <v>8156</v>
      </c>
      <c r="K17" s="23" t="n">
        <f aca="false">'[1]APR 2021'!CL32</f>
        <v>0</v>
      </c>
      <c r="L17" s="20" t="n">
        <f aca="false">'[1]APR 2021'!BO45</f>
        <v>6525</v>
      </c>
      <c r="M17" s="33" t="n">
        <f aca="false">'[1]APR 2021'!BP45</f>
        <v>7250</v>
      </c>
      <c r="N17" s="33" t="n">
        <f aca="false">'[1]APR 2021'!BQ45</f>
        <v>7250</v>
      </c>
      <c r="O17" s="42" t="n">
        <f aca="false">'[1]APR 2021'!BR45</f>
        <v>9179</v>
      </c>
      <c r="P17" s="20" t="n">
        <f aca="false">'[1]APR 2021'!BS63</f>
        <v>6967</v>
      </c>
      <c r="Q17" s="21" t="n">
        <f aca="false">'[1]APR 2021'!BT63</f>
        <v>7765</v>
      </c>
      <c r="R17" s="21" t="n">
        <f aca="false">'[1]APR 2021'!BU63</f>
        <v>7779</v>
      </c>
      <c r="S17" s="23" t="n">
        <f aca="false">'[1]APR 2021'!BV63</f>
        <v>9823</v>
      </c>
      <c r="T17" s="20" t="n">
        <f aca="false">'[1]APR 2021'!AA96</f>
        <v>0</v>
      </c>
      <c r="U17" s="21" t="n">
        <f aca="false">'[1]APR 2021'!AB96</f>
        <v>0</v>
      </c>
      <c r="V17" s="21" t="n">
        <f aca="false">'[1]APR 2021'!AC96</f>
        <v>0</v>
      </c>
      <c r="W17" s="31" t="n">
        <f aca="false">'[1]APR 2021'!AD96</f>
        <v>0</v>
      </c>
      <c r="X17" s="20" t="n">
        <f aca="false">'[1]APR 2021'!AY181</f>
        <v>6105</v>
      </c>
      <c r="Y17" s="21" t="n">
        <f aca="false">'[1]APR 2021'!AZ181</f>
        <v>7180</v>
      </c>
      <c r="Z17" s="21" t="n">
        <f aca="false">'[1]APR 2021'!BA181</f>
        <v>7180</v>
      </c>
      <c r="AA17" s="32" t="n">
        <f aca="false">'[1]APR 2021'!BB181</f>
        <v>7830</v>
      </c>
    </row>
    <row r="18" customFormat="false" ht="15" hidden="false" customHeight="true" outlineLevel="0" collapsed="false">
      <c r="B18" s="18" t="s">
        <v>32</v>
      </c>
      <c r="C18" s="43" t="s">
        <v>24</v>
      </c>
      <c r="D18" s="20"/>
      <c r="E18" s="33"/>
      <c r="F18" s="33"/>
      <c r="G18" s="23"/>
      <c r="H18" s="20"/>
      <c r="I18" s="21"/>
      <c r="J18" s="21"/>
      <c r="K18" s="23"/>
      <c r="L18" s="20" t="n">
        <f aca="false">'[1]APR 2021'!DG45</f>
        <v>5325</v>
      </c>
      <c r="M18" s="30" t="n">
        <f aca="false">'[1]APR 2021'!DH45</f>
        <v>5930</v>
      </c>
      <c r="N18" s="30" t="n">
        <f aca="false">'[1]APR 2021'!DI45</f>
        <v>5930</v>
      </c>
      <c r="O18" s="23" t="n">
        <f aca="false">'[1]APR 2021'!DJ45</f>
        <v>7507</v>
      </c>
      <c r="P18" s="20"/>
      <c r="Q18" s="21"/>
      <c r="R18" s="21"/>
      <c r="S18" s="23"/>
      <c r="T18" s="20" t="n">
        <f aca="false">'[1]APR 2021'!GM110</f>
        <v>4255</v>
      </c>
      <c r="U18" s="30" t="n">
        <f aca="false">'[1]APR 2021'!GN110</f>
        <v>5330</v>
      </c>
      <c r="V18" s="30" t="n">
        <f aca="false">'[1]APR 2021'!GO110</f>
        <v>5330</v>
      </c>
      <c r="W18" s="23" t="n">
        <f aca="false">'[1]APR 2021'!GP110</f>
        <v>6038</v>
      </c>
      <c r="X18" s="20"/>
      <c r="Y18" s="21"/>
      <c r="Z18" s="21"/>
      <c r="AA18" s="32"/>
    </row>
    <row r="19" customFormat="false" ht="15" hidden="false" customHeight="true" outlineLevel="0" collapsed="false">
      <c r="B19" s="18" t="s">
        <v>33</v>
      </c>
      <c r="C19" s="39" t="s">
        <v>24</v>
      </c>
      <c r="D19" s="20" t="n">
        <f aca="false">'[1]APR 2021'!CI13</f>
        <v>4300</v>
      </c>
      <c r="E19" s="33" t="n">
        <f aca="false">'[1]APR 2021'!CJ13</f>
        <v>5375</v>
      </c>
      <c r="F19" s="33" t="n">
        <f aca="false">'[1]APR 2021'!CK13</f>
        <v>5575</v>
      </c>
      <c r="G19" s="23" t="n">
        <f aca="false">'[1]APR 2021'!CL13</f>
        <v>6804.75</v>
      </c>
      <c r="H19" s="20" t="n">
        <f aca="false">'[1]APR 2021'!DO32</f>
        <v>4255</v>
      </c>
      <c r="I19" s="20" t="n">
        <f aca="false">'[1]APR 2021'!DP32</f>
        <v>5330</v>
      </c>
      <c r="J19" s="20" t="n">
        <f aca="false">'[1]APR 2021'!DQ32</f>
        <v>5330</v>
      </c>
      <c r="K19" s="20" t="n">
        <f aca="false">'[1]APR 2021'!DR32</f>
        <v>5930</v>
      </c>
      <c r="L19" s="20"/>
      <c r="M19" s="37"/>
      <c r="N19" s="37"/>
      <c r="O19" s="23"/>
      <c r="P19" s="20"/>
      <c r="Q19" s="21"/>
      <c r="R19" s="21"/>
      <c r="S19" s="23"/>
      <c r="T19" s="20" t="n">
        <f aca="false">'[1]APR 2021'!CE96</f>
        <v>4255</v>
      </c>
      <c r="U19" s="33" t="n">
        <f aca="false">'[1]APR 2021'!CF96</f>
        <v>5330</v>
      </c>
      <c r="V19" s="21" t="n">
        <f aca="false">'[1]APR 2021'!CG96</f>
        <v>5330</v>
      </c>
      <c r="W19" s="31" t="n">
        <f aca="false">'[1]APR 2021'!CH96</f>
        <v>6038</v>
      </c>
      <c r="X19" s="20" t="n">
        <f aca="false">'[1]APR 2021'!EY181</f>
        <v>4325</v>
      </c>
      <c r="Y19" s="21" t="n">
        <f aca="false">'[1]APR 2021'!EZ181</f>
        <v>5404</v>
      </c>
      <c r="Z19" s="21" t="n">
        <f aca="false">'[1]APR 2021'!FA181</f>
        <v>5404</v>
      </c>
      <c r="AA19" s="32" t="n">
        <f aca="false">'[1]APR 2021'!FB181</f>
        <v>5754</v>
      </c>
    </row>
    <row r="20" customFormat="false" ht="15" hidden="false" customHeight="true" outlineLevel="0" collapsed="false">
      <c r="B20" s="18" t="s">
        <v>34</v>
      </c>
      <c r="C20" s="39" t="s">
        <v>24</v>
      </c>
      <c r="D20" s="20" t="n">
        <f aca="false">'[1]APR 2021'!AQ13</f>
        <v>4320</v>
      </c>
      <c r="E20" s="33" t="n">
        <f aca="false">'[1]APR 2021'!AR13</f>
        <v>5400</v>
      </c>
      <c r="F20" s="33" t="n">
        <f aca="false">'[1]APR 2021'!AS13</f>
        <v>5600</v>
      </c>
      <c r="G20" s="23" t="n">
        <f aca="false">'[1]APR 2021'!AT13</f>
        <v>6836.4</v>
      </c>
      <c r="H20" s="20"/>
      <c r="I20" s="21"/>
      <c r="J20" s="21"/>
      <c r="K20" s="23"/>
      <c r="L20" s="20" t="n">
        <f aca="false">'[1]APR 2021'!BK45</f>
        <v>0</v>
      </c>
      <c r="M20" s="30" t="n">
        <f aca="false">'[1]APR 2021'!BL45</f>
        <v>0</v>
      </c>
      <c r="N20" s="30" t="n">
        <f aca="false">'[1]APR 2021'!BM45</f>
        <v>0</v>
      </c>
      <c r="O20" s="23" t="n">
        <f aca="false">'[1]APR 2021'!BN45</f>
        <v>0</v>
      </c>
      <c r="P20" s="20" t="n">
        <f aca="false">'[1]APR 2021'!AI63</f>
        <v>4355</v>
      </c>
      <c r="Q20" s="21" t="n">
        <f aca="false">'[1]APR 2021'!AJ63</f>
        <v>5430</v>
      </c>
      <c r="R20" s="21" t="n">
        <f aca="false">'[1]APR 2021'!AK63</f>
        <v>5455</v>
      </c>
      <c r="S20" s="23" t="n">
        <f aca="false">'[1]APR 2021'!AL63</f>
        <v>6866</v>
      </c>
      <c r="T20" s="35" t="n">
        <f aca="false">'[1]APR 2021'!FG110</f>
        <v>4415</v>
      </c>
      <c r="U20" s="33" t="n">
        <f aca="false">'[1]APR 2021'!FH110</f>
        <v>5530</v>
      </c>
      <c r="V20" s="33" t="n">
        <f aca="false">'[1]APR 2021'!FI110</f>
        <v>5530</v>
      </c>
      <c r="W20" s="40" t="n">
        <f aca="false">'[1]APR 2021'!FJ110</f>
        <v>6238</v>
      </c>
      <c r="X20" s="35" t="n">
        <f aca="false">'[1]APR 2021'!CM181</f>
        <v>4205</v>
      </c>
      <c r="Y20" s="33" t="n">
        <f aca="false">'[1]APR 2021'!CN181</f>
        <v>5254</v>
      </c>
      <c r="Z20" s="33" t="n">
        <f aca="false">'[1]APR 2021'!CO181</f>
        <v>5254</v>
      </c>
      <c r="AA20" s="38" t="n">
        <f aca="false">'[1]APR 2021'!CP181</f>
        <v>5604</v>
      </c>
    </row>
    <row r="21" customFormat="false" ht="15" hidden="false" customHeight="true" outlineLevel="0" collapsed="false">
      <c r="B21" s="44" t="s">
        <v>35</v>
      </c>
      <c r="C21" s="41" t="s">
        <v>36</v>
      </c>
      <c r="D21" s="20" t="n">
        <f aca="false">'[1]APR 2021'!BC13</f>
        <v>4320</v>
      </c>
      <c r="E21" s="21" t="n">
        <f aca="false">'[1]APR 2021'!BD13</f>
        <v>5400</v>
      </c>
      <c r="F21" s="21" t="n">
        <f aca="false">'[1]APR 2021'!BE13</f>
        <v>5600</v>
      </c>
      <c r="G21" s="23" t="n">
        <f aca="false">'[1]APR 2021'!BF13</f>
        <v>6836.4</v>
      </c>
      <c r="H21" s="20"/>
      <c r="I21" s="33"/>
      <c r="J21" s="33"/>
      <c r="K21" s="23"/>
      <c r="L21" s="20" t="n">
        <f aca="false">'[1]APR 2021'!DC45</f>
        <v>4215</v>
      </c>
      <c r="M21" s="30" t="n">
        <f aca="false">'[1]APR 2021'!DD45</f>
        <v>5280</v>
      </c>
      <c r="N21" s="30" t="n">
        <f aca="false">'[1]APR 2021'!DE45</f>
        <v>5280</v>
      </c>
      <c r="O21" s="23" t="n">
        <f aca="false">'[1]APR 2021'!DF45</f>
        <v>6685</v>
      </c>
      <c r="P21" s="20"/>
      <c r="Q21" s="21"/>
      <c r="R21" s="21"/>
      <c r="S21" s="23"/>
      <c r="T21" s="35" t="n">
        <f aca="false">'[1]APR 2021'!FC110</f>
        <v>4580</v>
      </c>
      <c r="U21" s="33" t="n">
        <f aca="false">'[1]APR 2021'!FD110</f>
        <v>5530</v>
      </c>
      <c r="V21" s="33" t="n">
        <f aca="false">'[1]APR 2021'!FE110</f>
        <v>5530</v>
      </c>
      <c r="W21" s="40" t="n">
        <f aca="false">'[1]APR 2021'!FF110</f>
        <v>6238</v>
      </c>
      <c r="X21" s="35"/>
      <c r="Y21" s="33"/>
      <c r="Z21" s="33"/>
      <c r="AA21" s="38"/>
    </row>
    <row r="22" customFormat="false" ht="15" hidden="false" customHeight="true" outlineLevel="0" collapsed="false">
      <c r="B22" s="44" t="s">
        <v>37</v>
      </c>
      <c r="C22" s="41" t="s">
        <v>38</v>
      </c>
      <c r="D22" s="20"/>
      <c r="E22" s="21"/>
      <c r="F22" s="21"/>
      <c r="G22" s="23"/>
      <c r="H22" s="20"/>
      <c r="I22" s="33"/>
      <c r="J22" s="33"/>
      <c r="K22" s="23"/>
      <c r="L22" s="20"/>
      <c r="M22" s="30"/>
      <c r="N22" s="30"/>
      <c r="O22" s="23"/>
      <c r="P22" s="20"/>
      <c r="Q22" s="21"/>
      <c r="R22" s="21"/>
      <c r="S22" s="23"/>
      <c r="T22" s="35" t="n">
        <f aca="false">'[1]APR 2021'!G96</f>
        <v>4746</v>
      </c>
      <c r="U22" s="33" t="n">
        <f aca="false">'[1]APR 2021'!H96</f>
        <v>5730</v>
      </c>
      <c r="V22" s="33" t="n">
        <f aca="false">'[1]APR 2021'!I96</f>
        <v>5730</v>
      </c>
      <c r="W22" s="36" t="n">
        <f aca="false">'[1]APR 2021'!J96</f>
        <v>6438</v>
      </c>
      <c r="X22" s="35"/>
      <c r="Y22" s="33"/>
      <c r="Z22" s="33"/>
      <c r="AA22" s="38"/>
    </row>
    <row r="23" customFormat="false" ht="15" hidden="false" customHeight="true" outlineLevel="0" collapsed="false">
      <c r="B23" s="44" t="s">
        <v>39</v>
      </c>
      <c r="C23" s="41" t="s">
        <v>31</v>
      </c>
      <c r="D23" s="35"/>
      <c r="E23" s="33"/>
      <c r="F23" s="33"/>
      <c r="G23" s="42"/>
      <c r="H23" s="35"/>
      <c r="I23" s="33"/>
      <c r="J23" s="33"/>
      <c r="K23" s="36"/>
      <c r="L23" s="35"/>
      <c r="M23" s="37"/>
      <c r="N23" s="37"/>
      <c r="O23" s="36"/>
      <c r="P23" s="35"/>
      <c r="Q23" s="33"/>
      <c r="R23" s="33"/>
      <c r="S23" s="36"/>
      <c r="T23" s="35" t="n">
        <f aca="false">'[1]APR 2021'!DC96</f>
        <v>0</v>
      </c>
      <c r="U23" s="37" t="n">
        <f aca="false">'[1]APR 2021'!DD96</f>
        <v>0</v>
      </c>
      <c r="V23" s="37" t="n">
        <f aca="false">'[1]APR 2021'!DE96</f>
        <v>0</v>
      </c>
      <c r="W23" s="36" t="n">
        <f aca="false">'[1]APR 2021'!DF96</f>
        <v>0</v>
      </c>
      <c r="X23" s="35"/>
      <c r="Y23" s="33"/>
      <c r="Z23" s="33"/>
      <c r="AA23" s="38"/>
    </row>
    <row r="24" customFormat="false" ht="15" hidden="false" customHeight="true" outlineLevel="0" collapsed="false">
      <c r="B24" s="44" t="s">
        <v>40</v>
      </c>
      <c r="C24" s="41" t="s">
        <v>41</v>
      </c>
      <c r="D24" s="35" t="n">
        <f aca="false">'[1]APR 2021'!CM13</f>
        <v>5760</v>
      </c>
      <c r="E24" s="33" t="n">
        <f aca="false">'[1]APR 2021'!CN13</f>
        <v>6400</v>
      </c>
      <c r="F24" s="33" t="n">
        <f aca="false">'[1]APR 2021'!CO13</f>
        <v>6600</v>
      </c>
      <c r="G24" s="36" t="n">
        <f aca="false">'[1]APR 2021'!CP13</f>
        <v>0</v>
      </c>
      <c r="H24" s="35" t="n">
        <f aca="false">'[1]APR 2021'!CA32</f>
        <v>5950</v>
      </c>
      <c r="I24" s="33" t="n">
        <f aca="false">'[1]APR 2021'!CB32</f>
        <v>7000</v>
      </c>
      <c r="J24" s="33" t="n">
        <f aca="false">'[1]APR 2021'!CC32</f>
        <v>7000</v>
      </c>
      <c r="K24" s="36" t="n">
        <f aca="false">'[1]APR 2021'!CD32</f>
        <v>7600</v>
      </c>
      <c r="L24" s="35" t="n">
        <f aca="false">'[1]APR 2021'!CM45</f>
        <v>5670</v>
      </c>
      <c r="M24" s="37" t="n">
        <f aca="false">'[1]APR 2021'!CN45</f>
        <v>6300</v>
      </c>
      <c r="N24" s="37" t="n">
        <f aca="false">'[1]APR 2021'!CO45</f>
        <v>6300</v>
      </c>
      <c r="O24" s="36" t="n">
        <f aca="false">'[1]APR 2021'!CP45</f>
        <v>7976</v>
      </c>
      <c r="P24" s="35" t="n">
        <f aca="false">'[1]APR 2021'!CE63</f>
        <v>6130</v>
      </c>
      <c r="Q24" s="33" t="n">
        <f aca="false">'[1]APR 2021'!CF63</f>
        <v>6811</v>
      </c>
      <c r="R24" s="33" t="n">
        <f aca="false">'[1]APR 2021'!CG63</f>
        <v>6825</v>
      </c>
      <c r="S24" s="45" t="n">
        <f aca="false">'[1]APR 2021'!CH63</f>
        <v>8623</v>
      </c>
      <c r="T24" s="35"/>
      <c r="U24" s="33"/>
      <c r="V24" s="33"/>
      <c r="W24" s="40"/>
      <c r="X24" s="35" t="n">
        <f aca="false">'[1]APR 2021'!CU181</f>
        <v>6060</v>
      </c>
      <c r="Y24" s="33" t="n">
        <f aca="false">'[1]APR 2021'!CV181</f>
        <v>7130</v>
      </c>
      <c r="Z24" s="33" t="n">
        <f aca="false">'[1]APR 2021'!CW181</f>
        <v>7130</v>
      </c>
      <c r="AA24" s="38" t="n">
        <f aca="false">'[1]APR 2021'!CX181</f>
        <v>7780</v>
      </c>
    </row>
    <row r="25" customFormat="false" ht="15" hidden="false" customHeight="true" outlineLevel="0" collapsed="false">
      <c r="B25" s="44" t="s">
        <v>42</v>
      </c>
      <c r="C25" s="41" t="s">
        <v>43</v>
      </c>
      <c r="D25" s="35" t="n">
        <f aca="false">'[1]APR 2021'!CQ13</f>
        <v>5760</v>
      </c>
      <c r="E25" s="33" t="n">
        <f aca="false">'[1]APR 2021'!CR13</f>
        <v>6400</v>
      </c>
      <c r="F25" s="33" t="n">
        <f aca="false">'[1]APR 2021'!CS13</f>
        <v>6600</v>
      </c>
      <c r="G25" s="36" t="n">
        <f aca="false">'[1]APR 2021'!CT13</f>
        <v>0</v>
      </c>
      <c r="H25" s="35" t="n">
        <f aca="false">'[1]APR 2021'!CE32</f>
        <v>5865</v>
      </c>
      <c r="I25" s="33" t="n">
        <f aca="false">'[1]APR 2021'!CF32</f>
        <v>6900</v>
      </c>
      <c r="J25" s="33" t="n">
        <f aca="false">'[1]APR 2021'!CG32</f>
        <v>6900</v>
      </c>
      <c r="K25" s="36" t="n">
        <f aca="false">'[1]APR 2021'!CH32</f>
        <v>7500</v>
      </c>
      <c r="L25" s="35" t="n">
        <f aca="false">'[1]APR 2021'!CQ45</f>
        <v>5670</v>
      </c>
      <c r="M25" s="37" t="n">
        <f aca="false">'[1]APR 2021'!CR45</f>
        <v>6300</v>
      </c>
      <c r="N25" s="37" t="n">
        <f aca="false">'[1]APR 2021'!CS45</f>
        <v>6300</v>
      </c>
      <c r="O25" s="42" t="n">
        <f aca="false">'[1]APR 2021'!CT45</f>
        <v>7976</v>
      </c>
      <c r="P25" s="35" t="n">
        <f aca="false">'[1]APR 2021'!O63</f>
        <v>6040</v>
      </c>
      <c r="Q25" s="33" t="n">
        <f aca="false">'[1]APR 2021'!P63</f>
        <v>6711</v>
      </c>
      <c r="R25" s="33" t="n">
        <f aca="false">'[1]APR 2021'!Q63</f>
        <v>6725</v>
      </c>
      <c r="S25" s="36" t="n">
        <f aca="false">'[1]APR 2021'!R63</f>
        <v>8497</v>
      </c>
      <c r="T25" s="35" t="n">
        <f aca="false">'[1]APR 2021'!K96</f>
        <v>5350</v>
      </c>
      <c r="U25" s="33" t="n">
        <f aca="false">'[1]APR 2021'!L96</f>
        <v>6530</v>
      </c>
      <c r="V25" s="33" t="n">
        <f aca="false">'[1]APR 2021'!M96</f>
        <v>6530</v>
      </c>
      <c r="W25" s="40" t="n">
        <f aca="false">'[1]APR 2021'!N96</f>
        <v>8266.98</v>
      </c>
      <c r="X25" s="35" t="n">
        <f aca="false">'[1]APR 2021'!CY181</f>
        <v>5635</v>
      </c>
      <c r="Y25" s="33" t="n">
        <f aca="false">'[1]APR 2021'!CZ181</f>
        <v>6630</v>
      </c>
      <c r="Z25" s="33" t="n">
        <f aca="false">'[1]APR 2021'!DA181</f>
        <v>6630</v>
      </c>
      <c r="AA25" s="38" t="n">
        <f aca="false">'[1]APR 2021'!DB181</f>
        <v>7280</v>
      </c>
    </row>
    <row r="26" customFormat="false" ht="14.1" hidden="false" customHeight="true" outlineLevel="0" collapsed="false">
      <c r="B26" s="44" t="s">
        <v>44</v>
      </c>
      <c r="C26" s="41" t="s">
        <v>31</v>
      </c>
      <c r="D26" s="35" t="n">
        <f aca="false">'[1]APR 2021'!K13</f>
        <v>5760</v>
      </c>
      <c r="E26" s="37" t="n">
        <f aca="false">'[1]APR 2021'!L13</f>
        <v>6400</v>
      </c>
      <c r="F26" s="37" t="n">
        <f aca="false">'[1]APR 2021'!M13</f>
        <v>6600</v>
      </c>
      <c r="G26" s="36" t="n">
        <f aca="false">'[1]APR 2021'!N13</f>
        <v>0</v>
      </c>
      <c r="H26" s="35" t="n">
        <f aca="false">'[1]APR 2021'!O32</f>
        <v>6063</v>
      </c>
      <c r="I26" s="33" t="n">
        <f aca="false">'[1]APR 2021'!P32</f>
        <v>7156</v>
      </c>
      <c r="J26" s="33" t="n">
        <f aca="false">'[1]APR 2021'!Q32</f>
        <v>7156</v>
      </c>
      <c r="K26" s="36" t="n">
        <f aca="false">'[1]APR 2021'!R32</f>
        <v>7762</v>
      </c>
      <c r="L26" s="35" t="n">
        <f aca="false">'[1]APR 2021'!K45</f>
        <v>5670</v>
      </c>
      <c r="M26" s="37" t="n">
        <f aca="false">'[1]APR 2021'!L45</f>
        <v>6300</v>
      </c>
      <c r="N26" s="37" t="n">
        <f aca="false">'[1]APR 2021'!M45</f>
        <v>6300</v>
      </c>
      <c r="O26" s="42" t="n">
        <f aca="false">'[1]APR 2021'!N45</f>
        <v>7976</v>
      </c>
      <c r="P26" s="35" t="n">
        <f aca="false">'[1]APR 2021'!CQ63</f>
        <v>6157</v>
      </c>
      <c r="Q26" s="33" t="n">
        <f aca="false">'[1]APR 2021'!CR63</f>
        <v>6865</v>
      </c>
      <c r="R26" s="33" t="n">
        <f aca="false">'[1]APR 2021'!CS63</f>
        <v>6879</v>
      </c>
      <c r="S26" s="36" t="n">
        <f aca="false">'[1]APR 2021'!CT63</f>
        <v>8683</v>
      </c>
      <c r="T26" s="35" t="n">
        <f aca="false">'[1]APR 2021'!AE96</f>
        <v>5350</v>
      </c>
      <c r="U26" s="33" t="n">
        <f aca="false">'[1]APR 2021'!AF96</f>
        <v>6530</v>
      </c>
      <c r="V26" s="33" t="n">
        <f aca="false">'[1]APR 2021'!AG96</f>
        <v>6530</v>
      </c>
      <c r="W26" s="40" t="n">
        <f aca="false">'[1]APR 2021'!AH96</f>
        <v>8266.98</v>
      </c>
      <c r="X26" s="35" t="n">
        <f aca="false">'[1]APR 2021'!AE181</f>
        <v>5935</v>
      </c>
      <c r="Y26" s="33" t="n">
        <f aca="false">'[1]APR 2021'!AF181</f>
        <v>6980</v>
      </c>
      <c r="Z26" s="33" t="n">
        <f aca="false">'[1]APR 2021'!AG181</f>
        <v>6980</v>
      </c>
      <c r="AA26" s="38" t="n">
        <f aca="false">'[1]APR 2021'!AH181</f>
        <v>7630</v>
      </c>
    </row>
    <row r="27" customFormat="false" ht="15" hidden="false" customHeight="true" outlineLevel="0" collapsed="false">
      <c r="B27" s="44" t="s">
        <v>45</v>
      </c>
      <c r="C27" s="41" t="s">
        <v>46</v>
      </c>
      <c r="D27" s="35" t="n">
        <f aca="false">'[1]APR 2021'!AI13</f>
        <v>5760</v>
      </c>
      <c r="E27" s="37" t="n">
        <f aca="false">'[1]APR 2021'!AJ13</f>
        <v>6400</v>
      </c>
      <c r="F27" s="37" t="n">
        <f aca="false">'[1]APR 2021'!AK13</f>
        <v>6600</v>
      </c>
      <c r="G27" s="36" t="n">
        <f aca="false">'[1]APR 2021'!AL13</f>
        <v>0</v>
      </c>
      <c r="H27" s="35" t="n">
        <f aca="false">'[1]APR 2021'!DW32</f>
        <v>5890</v>
      </c>
      <c r="I27" s="33" t="n">
        <f aca="false">'[1]APR 2021'!DX32</f>
        <v>7030</v>
      </c>
      <c r="J27" s="33" t="n">
        <f aca="false">'[1]APR 2021'!DY32</f>
        <v>7030</v>
      </c>
      <c r="K27" s="36" t="n">
        <f aca="false">'[1]APR 2021'!DZ32</f>
        <v>0</v>
      </c>
      <c r="L27" s="35" t="n">
        <f aca="false">'[1]APR 2021'!CQ45</f>
        <v>5670</v>
      </c>
      <c r="M27" s="33" t="n">
        <f aca="false">'[1]APR 2021'!CR45</f>
        <v>6300</v>
      </c>
      <c r="N27" s="33" t="n">
        <f aca="false">'[1]APR 2021'!CS45</f>
        <v>6300</v>
      </c>
      <c r="O27" s="36" t="n">
        <f aca="false">'[1]APR 2021'!CT45</f>
        <v>7976</v>
      </c>
      <c r="P27" s="35"/>
      <c r="Q27" s="33"/>
      <c r="R27" s="33"/>
      <c r="S27" s="36"/>
      <c r="T27" s="35" t="n">
        <f aca="false">'[1]APR 2021'!CQ96</f>
        <v>5350</v>
      </c>
      <c r="U27" s="33" t="n">
        <f aca="false">'[1]APR 2021'!CR96</f>
        <v>6530</v>
      </c>
      <c r="V27" s="33" t="n">
        <f aca="false">'[1]APR 2021'!CS96</f>
        <v>6530</v>
      </c>
      <c r="W27" s="40" t="n">
        <f aca="false">'[1]APR 2021'!CT96</f>
        <v>8266.98</v>
      </c>
      <c r="X27" s="35"/>
      <c r="Y27" s="33"/>
      <c r="Z27" s="33"/>
      <c r="AA27" s="38"/>
    </row>
    <row r="28" customFormat="false" ht="15" hidden="false" customHeight="true" outlineLevel="0" collapsed="false">
      <c r="B28" s="44" t="s">
        <v>45</v>
      </c>
      <c r="C28" s="41" t="s">
        <v>24</v>
      </c>
      <c r="D28" s="35"/>
      <c r="E28" s="37"/>
      <c r="F28" s="37"/>
      <c r="G28" s="36"/>
      <c r="H28" s="35" t="n">
        <f aca="false">'[1]APR 2021'!FC32</f>
        <v>5720</v>
      </c>
      <c r="I28" s="33" t="n">
        <f aca="false">'[1]APR 2021'!FD32</f>
        <v>6830</v>
      </c>
      <c r="J28" s="33" t="n">
        <f aca="false">'[1]APR 2021'!FE32</f>
        <v>6830</v>
      </c>
      <c r="K28" s="36"/>
      <c r="L28" s="35" t="n">
        <f aca="false">'[1]APR 2021'!DK45</f>
        <v>5505</v>
      </c>
      <c r="M28" s="33" t="n">
        <f aca="false">'[1]APR 2021'!DL45</f>
        <v>6130</v>
      </c>
      <c r="N28" s="33" t="n">
        <f aca="false">'[1]APR 2021'!DM45</f>
        <v>6130</v>
      </c>
      <c r="O28" s="36" t="n">
        <f aca="false">'[1]APR 2021'!DN45</f>
        <v>7761</v>
      </c>
      <c r="P28" s="35"/>
      <c r="Q28" s="33"/>
      <c r="R28" s="33"/>
      <c r="S28" s="36"/>
      <c r="T28" s="35"/>
      <c r="U28" s="33"/>
      <c r="V28" s="33"/>
      <c r="W28" s="40"/>
      <c r="X28" s="35"/>
      <c r="Y28" s="33"/>
      <c r="Z28" s="33"/>
      <c r="AA28" s="38"/>
    </row>
    <row r="29" customFormat="false" ht="15" hidden="false" customHeight="true" outlineLevel="0" collapsed="false">
      <c r="B29" s="44" t="s">
        <v>47</v>
      </c>
      <c r="C29" s="41" t="s">
        <v>43</v>
      </c>
      <c r="D29" s="35"/>
      <c r="E29" s="33"/>
      <c r="F29" s="33"/>
      <c r="G29" s="36"/>
      <c r="H29" s="35" t="n">
        <f aca="false">'[1]APR 2021'!EA32</f>
        <v>0</v>
      </c>
      <c r="I29" s="33" t="n">
        <f aca="false">'[1]APR 2021'!EB32</f>
        <v>0</v>
      </c>
      <c r="J29" s="33" t="n">
        <f aca="false">'[1]APR 2021'!EC32</f>
        <v>0</v>
      </c>
      <c r="K29" s="36" t="n">
        <f aca="false">'[1]APR 2021'!ED32</f>
        <v>0</v>
      </c>
      <c r="L29" s="35"/>
      <c r="M29" s="37"/>
      <c r="N29" s="37"/>
      <c r="O29" s="42"/>
      <c r="P29" s="35"/>
      <c r="Q29" s="33"/>
      <c r="R29" s="33"/>
      <c r="S29" s="36"/>
      <c r="T29" s="35" t="n">
        <f aca="false">'[1]APR 2021'!FK110</f>
        <v>5850</v>
      </c>
      <c r="U29" s="33" t="n">
        <f aca="false">'[1]APR 2021'!FL110</f>
        <v>7030</v>
      </c>
      <c r="V29" s="33" t="n">
        <f aca="false">'[1]APR 2021'!FM110</f>
        <v>7030</v>
      </c>
      <c r="W29" s="40" t="n">
        <f aca="false">'[1]APR 2021'!FN110</f>
        <v>8899.98</v>
      </c>
      <c r="X29" s="35"/>
      <c r="Y29" s="33"/>
      <c r="Z29" s="33"/>
      <c r="AA29" s="38"/>
    </row>
    <row r="30" customFormat="false" ht="15" hidden="false" customHeight="true" outlineLevel="0" collapsed="false">
      <c r="B30" s="44" t="s">
        <v>48</v>
      </c>
      <c r="C30" s="41" t="s">
        <v>46</v>
      </c>
      <c r="D30" s="35"/>
      <c r="E30" s="33"/>
      <c r="F30" s="33"/>
      <c r="G30" s="36"/>
      <c r="H30" s="35"/>
      <c r="I30" s="33"/>
      <c r="J30" s="33"/>
      <c r="K30" s="36"/>
      <c r="L30" s="35"/>
      <c r="M30" s="37"/>
      <c r="N30" s="37"/>
      <c r="O30" s="42"/>
      <c r="P30" s="35"/>
      <c r="Q30" s="33"/>
      <c r="R30" s="33"/>
      <c r="S30" s="36"/>
      <c r="T30" s="35" t="n">
        <f aca="false">'[1]APR 2021'!EA110</f>
        <v>5610</v>
      </c>
      <c r="U30" s="33" t="n">
        <f aca="false">'[1]APR 2021'!EB110</f>
        <v>6880</v>
      </c>
      <c r="V30" s="33" t="n">
        <f aca="false">'[1]APR 2021'!EC110</f>
        <v>6880</v>
      </c>
      <c r="W30" s="40" t="n">
        <f aca="false">'[1]APR 2021'!ED110</f>
        <v>8710.08</v>
      </c>
      <c r="X30" s="35"/>
      <c r="Y30" s="33"/>
      <c r="Z30" s="33"/>
      <c r="AA30" s="38"/>
    </row>
    <row r="31" customFormat="false" ht="15" hidden="false" customHeight="true" outlineLevel="0" collapsed="false">
      <c r="B31" s="44" t="s">
        <v>49</v>
      </c>
      <c r="C31" s="41" t="s">
        <v>31</v>
      </c>
      <c r="D31" s="35"/>
      <c r="E31" s="33"/>
      <c r="F31" s="33"/>
      <c r="G31" s="36"/>
      <c r="H31" s="35" t="n">
        <f aca="false">'[1]APR 2021'!K32</f>
        <v>6658</v>
      </c>
      <c r="I31" s="33" t="n">
        <f aca="false">'[1]APR 2021'!L32</f>
        <v>7856</v>
      </c>
      <c r="J31" s="33" t="n">
        <f aca="false">'[1]APR 2021'!M32</f>
        <v>7856</v>
      </c>
      <c r="K31" s="36" t="n">
        <f aca="false">'[1]APR 2021'!N27</f>
        <v>0</v>
      </c>
      <c r="L31" s="35" t="n">
        <f aca="false">'[1]APR 2021'!AY45</f>
        <v>6075</v>
      </c>
      <c r="M31" s="37" t="n">
        <f aca="false">'[1]APR 2021'!AZ45</f>
        <v>6750</v>
      </c>
      <c r="N31" s="37" t="n">
        <f aca="false">'[1]APR 2021'!BA45</f>
        <v>6750</v>
      </c>
      <c r="O31" s="36" t="n">
        <f aca="false">'[1]APR 2021'!BB45</f>
        <v>8546</v>
      </c>
      <c r="P31" s="35" t="n">
        <f aca="false">'[1]APR 2021'!DO63</f>
        <v>6877</v>
      </c>
      <c r="Q31" s="33" t="n">
        <f aca="false">'[1]APR 2021'!DP63</f>
        <v>7665</v>
      </c>
      <c r="R31" s="33" t="n">
        <f aca="false">'[1]APR 2021'!DQ63</f>
        <v>7679</v>
      </c>
      <c r="S31" s="36" t="n">
        <f aca="false">'[1]APR 2021'!DR63</f>
        <v>9696</v>
      </c>
      <c r="T31" s="35" t="n">
        <f aca="false">'[1]APR 2021'!DO96</f>
        <v>0</v>
      </c>
      <c r="U31" s="33" t="n">
        <f aca="false">'[1]APR 2021'!DP96</f>
        <v>0</v>
      </c>
      <c r="V31" s="33" t="n">
        <f aca="false">'[1]APR 2021'!DQ96</f>
        <v>0</v>
      </c>
      <c r="W31" s="40" t="n">
        <f aca="false">'[1]APR 2021'!DR96</f>
        <v>0</v>
      </c>
      <c r="X31" s="35" t="n">
        <f aca="false">'[1]APR 2021'!O181</f>
        <v>6190</v>
      </c>
      <c r="Y31" s="33" t="n">
        <f aca="false">'[1]APR 2021'!P181</f>
        <v>7280</v>
      </c>
      <c r="Z31" s="33" t="n">
        <f aca="false">'[1]APR 2021'!Q181</f>
        <v>7280</v>
      </c>
      <c r="AA31" s="38" t="n">
        <f aca="false">'[1]APR 2021'!R181</f>
        <v>7930</v>
      </c>
    </row>
    <row r="32" customFormat="false" ht="15" hidden="false" customHeight="true" outlineLevel="0" collapsed="false">
      <c r="B32" s="44" t="s">
        <v>49</v>
      </c>
      <c r="C32" s="41" t="s">
        <v>50</v>
      </c>
      <c r="D32" s="35"/>
      <c r="E32" s="33"/>
      <c r="F32" s="33"/>
      <c r="G32" s="36"/>
      <c r="H32" s="35"/>
      <c r="I32" s="33"/>
      <c r="J32" s="33"/>
      <c r="K32" s="36"/>
      <c r="L32" s="35"/>
      <c r="M32" s="37"/>
      <c r="N32" s="37"/>
      <c r="O32" s="36"/>
      <c r="P32" s="35"/>
      <c r="Q32" s="33"/>
      <c r="R32" s="33"/>
      <c r="S32" s="36"/>
      <c r="T32" s="35" t="n">
        <f aca="false">'[1]APR 2021'!EU110</f>
        <v>5770</v>
      </c>
      <c r="U32" s="33" t="n">
        <f aca="false">'[1]APR 2021'!EV110</f>
        <v>6930</v>
      </c>
      <c r="V32" s="33" t="n">
        <f aca="false">'[1]APR 2021'!EW110</f>
        <v>6930</v>
      </c>
      <c r="W32" s="36" t="n">
        <f aca="false">'[1]APR 2021'!EX110</f>
        <v>8773.38</v>
      </c>
      <c r="X32" s="35" t="n">
        <f aca="false">'[1]APR 2021'!BW181</f>
        <v>5890</v>
      </c>
      <c r="Y32" s="33" t="n">
        <f aca="false">'[1]APR 2021'!BX181</f>
        <v>6930</v>
      </c>
      <c r="Z32" s="33" t="n">
        <f aca="false">'[1]APR 2021'!BY181</f>
        <v>6930</v>
      </c>
      <c r="AA32" s="38" t="n">
        <f aca="false">'[1]APR 2021'!BZ181</f>
        <v>7580</v>
      </c>
    </row>
    <row r="33" customFormat="false" ht="15" hidden="false" customHeight="true" outlineLevel="0" collapsed="false">
      <c r="B33" s="44" t="s">
        <v>51</v>
      </c>
      <c r="C33" s="41" t="s">
        <v>41</v>
      </c>
      <c r="D33" s="35" t="n">
        <f aca="false">'[1]APR 2021'!CU13</f>
        <v>6435</v>
      </c>
      <c r="E33" s="33" t="n">
        <f aca="false">'[1]APR 2021'!CV13</f>
        <v>7150</v>
      </c>
      <c r="F33" s="33" t="n">
        <f aca="false">'[1]APR 2021'!CW13</f>
        <v>7350</v>
      </c>
      <c r="G33" s="36" t="n">
        <f aca="false">'[1]APR 2021'!CX13</f>
        <v>0</v>
      </c>
      <c r="H33" s="35" t="n">
        <f aca="false">'[1]APR 2021'!AM32</f>
        <v>6375</v>
      </c>
      <c r="I33" s="33" t="n">
        <f aca="false">'[1]APR 2021'!AN32</f>
        <v>7500</v>
      </c>
      <c r="J33" s="33" t="n">
        <f aca="false">'[1]APR 2021'!AO32</f>
        <v>7500</v>
      </c>
      <c r="K33" s="36" t="n">
        <f aca="false">'[1]APR 2021'!N29</f>
        <v>0</v>
      </c>
      <c r="L33" s="35" t="n">
        <f aca="false">'[1]APR 2021'!AA45</f>
        <v>6075</v>
      </c>
      <c r="M33" s="33" t="n">
        <f aca="false">'[1]APR 2021'!AB45</f>
        <v>6750</v>
      </c>
      <c r="N33" s="33" t="n">
        <f aca="false">'[1]APR 2021'!AC45</f>
        <v>6750</v>
      </c>
      <c r="O33" s="36" t="n">
        <f aca="false">'[1]APR 2021'!AD45</f>
        <v>8546</v>
      </c>
      <c r="P33" s="35" t="n">
        <f aca="false">'[1]APR 2021'!DS63</f>
        <v>6850</v>
      </c>
      <c r="Q33" s="33" t="n">
        <f aca="false">'[1]APR 2021'!DT63</f>
        <v>7611</v>
      </c>
      <c r="R33" s="33" t="n">
        <f aca="false">'[1]APR 2021'!DU63</f>
        <v>7625</v>
      </c>
      <c r="S33" s="36" t="n">
        <f aca="false">'[1]APR 2021'!DV63</f>
        <v>9636</v>
      </c>
      <c r="T33" s="35"/>
      <c r="U33" s="33"/>
      <c r="V33" s="33"/>
      <c r="W33" s="36"/>
      <c r="X33" s="35" t="n">
        <f aca="false">'[1]APR 2021'!AQ181</f>
        <v>6700</v>
      </c>
      <c r="Y33" s="33" t="n">
        <f aca="false">'[1]APR 2021'!AR181</f>
        <v>7880</v>
      </c>
      <c r="Z33" s="33" t="n">
        <f aca="false">'[1]APR 2021'!AS181</f>
        <v>7880</v>
      </c>
      <c r="AA33" s="38" t="n">
        <f aca="false">'[1]APR 2021'!AT181</f>
        <v>8530</v>
      </c>
    </row>
    <row r="34" customFormat="false" ht="15" hidden="false" customHeight="true" outlineLevel="0" collapsed="false">
      <c r="B34" s="44" t="s">
        <v>52</v>
      </c>
      <c r="C34" s="41" t="s">
        <v>24</v>
      </c>
      <c r="D34" s="35"/>
      <c r="E34" s="33"/>
      <c r="F34" s="33"/>
      <c r="G34" s="36"/>
      <c r="H34" s="35" t="n">
        <f aca="false">'[1]APR 2021'!DW32</f>
        <v>5890</v>
      </c>
      <c r="I34" s="35" t="n">
        <f aca="false">'[1]APR 2021'!DX32</f>
        <v>7030</v>
      </c>
      <c r="J34" s="35" t="n">
        <f aca="false">'[1]APR 2021'!DY32</f>
        <v>7030</v>
      </c>
      <c r="K34" s="36" t="n">
        <f aca="false">'[1]APR 2021'!DV32</f>
        <v>0</v>
      </c>
      <c r="L34" s="35" t="n">
        <f aca="false">'[1]APR 2021'!CA45</f>
        <v>5550</v>
      </c>
      <c r="M34" s="37" t="n">
        <f aca="false">'[1]APR 2021'!CB45</f>
        <v>6180</v>
      </c>
      <c r="N34" s="37" t="n">
        <f aca="false">'[1]APR 2021'!CC45</f>
        <v>6180</v>
      </c>
      <c r="O34" s="36" t="n">
        <f aca="false">'[1]APR 2021'!CD45</f>
        <v>7824</v>
      </c>
      <c r="P34" s="35"/>
      <c r="Q34" s="37"/>
      <c r="R34" s="37"/>
      <c r="S34" s="36"/>
      <c r="T34" s="35" t="n">
        <f aca="false">'[1]APR 2021'!EI110</f>
        <v>5270</v>
      </c>
      <c r="U34" s="33" t="n">
        <f aca="false">'[1]APR 2021'!EJ110</f>
        <v>6430</v>
      </c>
      <c r="V34" s="33" t="n">
        <f aca="false">'[1]APR 2021'!EK110</f>
        <v>6430</v>
      </c>
      <c r="W34" s="40" t="n">
        <f aca="false">'[1]APR 2021'!EL110</f>
        <v>8140.38</v>
      </c>
      <c r="X34" s="35" t="n">
        <f aca="false">'[1]APR 2021'!CA181</f>
        <v>5870</v>
      </c>
      <c r="Y34" s="33" t="n">
        <f aca="false">'[1]APR 2021'!CB181</f>
        <v>6904</v>
      </c>
      <c r="Z34" s="33" t="n">
        <f aca="false">'[1]APR 2021'!CC181</f>
        <v>6904</v>
      </c>
      <c r="AA34" s="38" t="n">
        <f aca="false">'[1]APR 2021'!CD181</f>
        <v>7554</v>
      </c>
    </row>
    <row r="35" customFormat="false" ht="15" hidden="false" customHeight="true" outlineLevel="0" collapsed="false">
      <c r="B35" s="44" t="s">
        <v>53</v>
      </c>
      <c r="C35" s="41" t="s">
        <v>31</v>
      </c>
      <c r="D35" s="35"/>
      <c r="E35" s="33"/>
      <c r="F35" s="33"/>
      <c r="G35" s="36"/>
      <c r="H35" s="35" t="n">
        <f aca="false">'[1]APR 2021'!CU32</f>
        <v>6658</v>
      </c>
      <c r="I35" s="33" t="n">
        <f aca="false">'[1]APR 2021'!CV32</f>
        <v>7856</v>
      </c>
      <c r="J35" s="33" t="n">
        <f aca="false">'[1]APR 2021'!CW32</f>
        <v>7856</v>
      </c>
      <c r="K35" s="36" t="n">
        <f aca="false">'[1]APR 2021'!N31</f>
        <v>0</v>
      </c>
      <c r="L35" s="35" t="n">
        <f aca="false">'[1]APR 2021'!AM45</f>
        <v>6075</v>
      </c>
      <c r="M35" s="37" t="n">
        <f aca="false">'[1]APR 2021'!AN45</f>
        <v>6750</v>
      </c>
      <c r="N35" s="37" t="n">
        <f aca="false">'[1]APR 2021'!AO45</f>
        <v>6750</v>
      </c>
      <c r="O35" s="36" t="n">
        <f aca="false">'[1]APR 2021'!AP45</f>
        <v>8546</v>
      </c>
      <c r="P35" s="35" t="n">
        <f aca="false">'[1]APR 2021'!CU63</f>
        <v>6877</v>
      </c>
      <c r="Q35" s="37" t="n">
        <f aca="false">'[1]APR 2021'!CV63</f>
        <v>7665</v>
      </c>
      <c r="R35" s="37" t="n">
        <f aca="false">'[1]APR 2021'!CW63</f>
        <v>7679</v>
      </c>
      <c r="S35" s="36" t="n">
        <f aca="false">'[1]APR 2021'!CX63</f>
        <v>9696</v>
      </c>
      <c r="T35" s="35" t="n">
        <f aca="false">'[1]APR 2021'!AI96</f>
        <v>0</v>
      </c>
      <c r="U35" s="33" t="n">
        <f aca="false">'[1]APR 2021'!AJ96</f>
        <v>0</v>
      </c>
      <c r="V35" s="33" t="n">
        <f aca="false">'[1]APR 2021'!AK96</f>
        <v>0</v>
      </c>
      <c r="W35" s="40" t="n">
        <f aca="false">'[1]APR 2021'!AL96</f>
        <v>0</v>
      </c>
      <c r="X35" s="35" t="n">
        <f aca="false">'[1]APR 2021'!EE181</f>
        <v>6190</v>
      </c>
      <c r="Y35" s="35" t="n">
        <f aca="false">'[1]APR 2021'!EF181</f>
        <v>7280</v>
      </c>
      <c r="Z35" s="35" t="n">
        <f aca="false">'[1]APR 2021'!EG181</f>
        <v>7280</v>
      </c>
      <c r="AA35" s="46" t="n">
        <f aca="false">'[1]APR 2021'!EH181</f>
        <v>7930</v>
      </c>
    </row>
    <row r="36" customFormat="false" ht="15" hidden="false" customHeight="true" outlineLevel="0" collapsed="false">
      <c r="B36" s="44" t="s">
        <v>53</v>
      </c>
      <c r="C36" s="41" t="s">
        <v>41</v>
      </c>
      <c r="D36" s="35" t="n">
        <f aca="false">'[1]APR 2021'!CY13</f>
        <v>6885</v>
      </c>
      <c r="E36" s="33" t="n">
        <f aca="false">'[1]APR 2021'!CZ13</f>
        <v>7650</v>
      </c>
      <c r="F36" s="33" t="n">
        <f aca="false">'[1]APR 2021'!DA13</f>
        <v>7850</v>
      </c>
      <c r="G36" s="36" t="n">
        <f aca="false">'[1]APR 2021'!DB13</f>
        <v>0</v>
      </c>
      <c r="H36" s="35" t="n">
        <f aca="false">'[1]APR 2021'!CQ32</f>
        <v>6375</v>
      </c>
      <c r="I36" s="33" t="n">
        <f aca="false">'[1]APR 2021'!CR32</f>
        <v>7500</v>
      </c>
      <c r="J36" s="33" t="n">
        <f aca="false">'[1]APR 2021'!CS32</f>
        <v>7500</v>
      </c>
      <c r="K36" s="36" t="n">
        <f aca="false">'[1]APR 2021'!N32</f>
        <v>0</v>
      </c>
      <c r="L36" s="35"/>
      <c r="M36" s="33"/>
      <c r="N36" s="33"/>
      <c r="O36" s="36"/>
      <c r="P36" s="35" t="n">
        <f aca="false">'[1]APR 2021'!BG63</f>
        <v>6850</v>
      </c>
      <c r="Q36" s="37" t="n">
        <f aca="false">'[1]APR 2021'!BH63</f>
        <v>7611</v>
      </c>
      <c r="R36" s="37" t="n">
        <f aca="false">'[1]APR 2021'!BI63</f>
        <v>7625</v>
      </c>
      <c r="S36" s="42" t="n">
        <f aca="false">'[1]APR 2021'!BJ63</f>
        <v>9636</v>
      </c>
      <c r="T36" s="35"/>
      <c r="U36" s="33"/>
      <c r="V36" s="33"/>
      <c r="W36" s="40"/>
      <c r="X36" s="35" t="n">
        <f aca="false">'[1]APR 2021'!EM181</f>
        <v>6700</v>
      </c>
      <c r="Y36" s="33" t="n">
        <f aca="false">'[1]APR 2021'!EN181</f>
        <v>7880</v>
      </c>
      <c r="Z36" s="33" t="n">
        <f aca="false">'[1]APR 2021'!EO181</f>
        <v>7880</v>
      </c>
      <c r="AA36" s="38" t="n">
        <f aca="false">'[1]APR 2021'!EP181</f>
        <v>8530</v>
      </c>
    </row>
    <row r="37" customFormat="false" ht="15" hidden="false" customHeight="true" outlineLevel="0" collapsed="false">
      <c r="B37" s="44" t="s">
        <v>53</v>
      </c>
      <c r="C37" s="41" t="s">
        <v>50</v>
      </c>
      <c r="D37" s="35"/>
      <c r="E37" s="33"/>
      <c r="F37" s="33"/>
      <c r="G37" s="36"/>
      <c r="H37" s="35"/>
      <c r="I37" s="33"/>
      <c r="J37" s="33"/>
      <c r="K37" s="36"/>
      <c r="L37" s="35"/>
      <c r="M37" s="37"/>
      <c r="N37" s="37"/>
      <c r="O37" s="42"/>
      <c r="P37" s="35"/>
      <c r="Q37" s="37"/>
      <c r="R37" s="37"/>
      <c r="S37" s="36"/>
      <c r="T37" s="35" t="n">
        <f aca="false">'[1]APR 2021'!O96</f>
        <v>5770</v>
      </c>
      <c r="U37" s="33" t="n">
        <f aca="false">'[1]APR 2021'!P96</f>
        <v>7030</v>
      </c>
      <c r="V37" s="33" t="n">
        <f aca="false">'[1]APR 2021'!Q96</f>
        <v>7030</v>
      </c>
      <c r="W37" s="40" t="n">
        <f aca="false">'[1]APR 2021'!R96</f>
        <v>8899.98</v>
      </c>
      <c r="X37" s="35" t="n">
        <f aca="false">'[1]APR 2021'!EU181</f>
        <v>5890</v>
      </c>
      <c r="Y37" s="33" t="n">
        <f aca="false">'[1]APR 2021'!EV181</f>
        <v>6930</v>
      </c>
      <c r="Z37" s="33" t="n">
        <f aca="false">'[1]APR 2021'!EW181</f>
        <v>6930</v>
      </c>
      <c r="AA37" s="38" t="n">
        <f aca="false">'[1]APR 2021'!EX181</f>
        <v>7580</v>
      </c>
    </row>
    <row r="38" customFormat="false" ht="15" hidden="false" customHeight="true" outlineLevel="0" collapsed="false">
      <c r="B38" s="44" t="s">
        <v>54</v>
      </c>
      <c r="C38" s="41" t="s">
        <v>24</v>
      </c>
      <c r="D38" s="35"/>
      <c r="E38" s="33"/>
      <c r="F38" s="33"/>
      <c r="G38" s="36"/>
      <c r="H38" s="35" t="n">
        <f aca="false">'[1]APR 2021'!DS32</f>
        <v>5890</v>
      </c>
      <c r="I38" s="33" t="n">
        <f aca="false">'[1]APR 2021'!DT32</f>
        <v>7030</v>
      </c>
      <c r="J38" s="33" t="n">
        <f aca="false">'[1]APR 2021'!DU32</f>
        <v>7030</v>
      </c>
      <c r="K38" s="36" t="n">
        <f aca="false">'[1]APR 2021'!DV32</f>
        <v>0</v>
      </c>
      <c r="L38" s="35" t="n">
        <f aca="false">'[1]APR 2021'!BS45</f>
        <v>5460</v>
      </c>
      <c r="M38" s="37" t="n">
        <f aca="false">'[1]APR 2021'!BT45</f>
        <v>6080</v>
      </c>
      <c r="N38" s="37" t="n">
        <f aca="false">'[1]APR 2021'!BU45</f>
        <v>6080</v>
      </c>
      <c r="O38" s="36" t="n">
        <f aca="false">'[1]APR 2021'!BV45</f>
        <v>7697</v>
      </c>
      <c r="P38" s="35"/>
      <c r="Q38" s="37"/>
      <c r="R38" s="37"/>
      <c r="S38" s="36"/>
      <c r="T38" s="35" t="n">
        <f aca="false">'[1]APR 2021'!EM110</f>
        <v>5270</v>
      </c>
      <c r="U38" s="33" t="n">
        <f aca="false">'[1]APR 2021'!EN110</f>
        <v>6430</v>
      </c>
      <c r="V38" s="33" t="n">
        <f aca="false">'[1]APR 2021'!EO110</f>
        <v>6430</v>
      </c>
      <c r="W38" s="40" t="n">
        <f aca="false">'[1]APR 2021'!EP110</f>
        <v>8140.38</v>
      </c>
      <c r="X38" s="35" t="n">
        <f aca="false">'[1]APR 2021'!CE181</f>
        <v>5700</v>
      </c>
      <c r="Y38" s="33" t="n">
        <f aca="false">'[1]APR 2021'!CF181</f>
        <v>6704</v>
      </c>
      <c r="Z38" s="33" t="n">
        <f aca="false">'[1]APR 2021'!CG181</f>
        <v>6704</v>
      </c>
      <c r="AA38" s="38" t="n">
        <f aca="false">'[1]APR 2021'!CH181</f>
        <v>7354</v>
      </c>
    </row>
    <row r="39" customFormat="false" ht="15" hidden="false" customHeight="true" outlineLevel="0" collapsed="false">
      <c r="B39" s="44" t="s">
        <v>55</v>
      </c>
      <c r="C39" s="41" t="s">
        <v>31</v>
      </c>
      <c r="D39" s="35"/>
      <c r="E39" s="33"/>
      <c r="F39" s="33"/>
      <c r="G39" s="36"/>
      <c r="H39" s="35" t="n">
        <f aca="false">'[1]APR 2021'!CU32</f>
        <v>6658</v>
      </c>
      <c r="I39" s="33" t="n">
        <f aca="false">'[1]APR 2021'!CV32</f>
        <v>7856</v>
      </c>
      <c r="J39" s="33" t="n">
        <f aca="false">'[1]APR 2021'!CW32</f>
        <v>7856</v>
      </c>
      <c r="K39" s="36" t="n">
        <f aca="false">'[1]APR 2021'!N31</f>
        <v>0</v>
      </c>
      <c r="L39" s="35" t="n">
        <f aca="false">'[1]APR 2021'!BC45</f>
        <v>6075</v>
      </c>
      <c r="M39" s="37" t="n">
        <f aca="false">'[1]APR 2021'!BD45</f>
        <v>6750</v>
      </c>
      <c r="N39" s="37" t="n">
        <f aca="false">'[1]APR 2021'!BE45</f>
        <v>6750</v>
      </c>
      <c r="O39" s="36" t="n">
        <f aca="false">'[1]APR 2021'!BF45</f>
        <v>8546</v>
      </c>
      <c r="P39" s="35" t="n">
        <f aca="false">'[1]APR 2021'!AY63</f>
        <v>6877</v>
      </c>
      <c r="Q39" s="33" t="n">
        <f aca="false">'[1]APR 2021'!AZ63</f>
        <v>7665</v>
      </c>
      <c r="R39" s="33" t="n">
        <f aca="false">'[1]APR 2021'!BA63</f>
        <v>7679</v>
      </c>
      <c r="S39" s="36" t="n">
        <f aca="false">'[1]APR 2021'!BB63</f>
        <v>9696</v>
      </c>
      <c r="T39" s="35" t="n">
        <f aca="false">'[1]APR 2021'!AQ96</f>
        <v>0</v>
      </c>
      <c r="U39" s="33" t="n">
        <f aca="false">'[1]APR 2021'!AR96</f>
        <v>0</v>
      </c>
      <c r="V39" s="33" t="n">
        <f aca="false">'[1]APR 2021'!AS96</f>
        <v>0</v>
      </c>
      <c r="W39" s="40" t="n">
        <f aca="false">'[1]APR 2021'!AT96</f>
        <v>0</v>
      </c>
      <c r="X39" s="35" t="n">
        <f aca="false">'[1]APR 2021'!EI181</f>
        <v>6145</v>
      </c>
      <c r="Y39" s="33" t="n">
        <f aca="false">'[1]APR 2021'!EJ181</f>
        <v>7230</v>
      </c>
      <c r="Z39" s="33" t="n">
        <f aca="false">'[1]APR 2021'!EK181</f>
        <v>7230</v>
      </c>
      <c r="AA39" s="38" t="n">
        <f aca="false">'[1]APR 2021'!EL181</f>
        <v>7880</v>
      </c>
    </row>
    <row r="40" customFormat="false" ht="15" hidden="false" customHeight="true" outlineLevel="0" collapsed="false">
      <c r="B40" s="44" t="s">
        <v>55</v>
      </c>
      <c r="C40" s="41" t="s">
        <v>41</v>
      </c>
      <c r="D40" s="35" t="n">
        <f aca="false">'[1]APR 2021'!BW13</f>
        <v>6435</v>
      </c>
      <c r="E40" s="33" t="n">
        <f aca="false">'[1]APR 2021'!BX13</f>
        <v>7150</v>
      </c>
      <c r="F40" s="33" t="n">
        <f aca="false">'[1]APR 2021'!BY13</f>
        <v>7350</v>
      </c>
      <c r="G40" s="36" t="n">
        <f aca="false">'[1]APR 2021'!BZ13</f>
        <v>0</v>
      </c>
      <c r="H40" s="35" t="n">
        <f aca="false">'[1]APR 2021'!CQ32</f>
        <v>6375</v>
      </c>
      <c r="I40" s="33" t="n">
        <f aca="false">'[1]APR 2021'!CR32</f>
        <v>7500</v>
      </c>
      <c r="J40" s="33" t="n">
        <f aca="false">'[1]APR 2021'!CS32</f>
        <v>7500</v>
      </c>
      <c r="K40" s="36" t="n">
        <f aca="false">'[1]APR 2021'!N32</f>
        <v>0</v>
      </c>
      <c r="L40" s="35" t="n">
        <f aca="false">'[1]APR 2021'!AA45</f>
        <v>6075</v>
      </c>
      <c r="M40" s="33" t="n">
        <f aca="false">'[1]APR 2021'!AB45</f>
        <v>6750</v>
      </c>
      <c r="N40" s="33" t="n">
        <f aca="false">'[1]APR 2021'!AC45</f>
        <v>6750</v>
      </c>
      <c r="O40" s="36" t="n">
        <f aca="false">'[1]APR 2021'!AD45</f>
        <v>8546</v>
      </c>
      <c r="P40" s="35" t="n">
        <f aca="false">'[1]APR 2021'!BK63</f>
        <v>6850</v>
      </c>
      <c r="Q40" s="33" t="n">
        <f aca="false">'[1]APR 2021'!BL63</f>
        <v>7611</v>
      </c>
      <c r="R40" s="33" t="n">
        <f aca="false">'[1]APR 2021'!BM63</f>
        <v>7625</v>
      </c>
      <c r="S40" s="36" t="n">
        <f aca="false">'[1]APR 2021'!BN63</f>
        <v>9636</v>
      </c>
      <c r="T40" s="35"/>
      <c r="U40" s="33"/>
      <c r="V40" s="33"/>
      <c r="W40" s="40"/>
      <c r="X40" s="35" t="n">
        <f aca="false">'[1]APR 2021'!EQ181</f>
        <v>6655</v>
      </c>
      <c r="Y40" s="33" t="n">
        <f aca="false">'[1]APR 2021'!ER181</f>
        <v>7830</v>
      </c>
      <c r="Z40" s="33" t="n">
        <f aca="false">'[1]APR 2021'!ES181</f>
        <v>7830</v>
      </c>
      <c r="AA40" s="38" t="n">
        <f aca="false">'[1]APR 2021'!ET181</f>
        <v>8480</v>
      </c>
    </row>
    <row r="41" customFormat="false" ht="15" hidden="false" customHeight="true" outlineLevel="0" collapsed="false">
      <c r="B41" s="44" t="s">
        <v>55</v>
      </c>
      <c r="C41" s="41" t="s">
        <v>50</v>
      </c>
      <c r="D41" s="35"/>
      <c r="E41" s="33"/>
      <c r="F41" s="33"/>
      <c r="G41" s="36"/>
      <c r="H41" s="35"/>
      <c r="I41" s="33"/>
      <c r="J41" s="33"/>
      <c r="K41" s="36"/>
      <c r="L41" s="35"/>
      <c r="M41" s="37"/>
      <c r="N41" s="37"/>
      <c r="O41" s="42"/>
      <c r="P41" s="35"/>
      <c r="Q41" s="37"/>
      <c r="R41" s="37"/>
      <c r="S41" s="36"/>
      <c r="T41" s="35" t="n">
        <f aca="false">'[1]APR 2021'!CU96</f>
        <v>5770</v>
      </c>
      <c r="U41" s="33" t="n">
        <f aca="false">'[1]APR 2021'!CV96</f>
        <v>6930</v>
      </c>
      <c r="V41" s="33" t="n">
        <f aca="false">'[1]APR 2021'!CW96</f>
        <v>6930</v>
      </c>
      <c r="W41" s="40" t="n">
        <f aca="false">'[1]APR 2021'!CX96</f>
        <v>8773.38</v>
      </c>
      <c r="X41" s="35" t="n">
        <f aca="false">'[1]APR 2021'!FC181</f>
        <v>5850</v>
      </c>
      <c r="Y41" s="33" t="n">
        <f aca="false">'[1]APR 2021'!FD181</f>
        <v>6880</v>
      </c>
      <c r="Z41" s="33" t="n">
        <f aca="false">'[1]APR 2021'!FE181</f>
        <v>6880</v>
      </c>
      <c r="AA41" s="38" t="n">
        <f aca="false">'[1]APR 2021'!FF181</f>
        <v>7530</v>
      </c>
    </row>
    <row r="42" customFormat="false" ht="15" hidden="false" customHeight="true" outlineLevel="0" collapsed="false">
      <c r="B42" s="44" t="s">
        <v>56</v>
      </c>
      <c r="C42" s="41" t="s">
        <v>24</v>
      </c>
      <c r="D42" s="35"/>
      <c r="E42" s="33"/>
      <c r="F42" s="33"/>
      <c r="G42" s="36"/>
      <c r="H42" s="35" t="n">
        <f aca="false">'[1]APR 2021'!DS32</f>
        <v>5890</v>
      </c>
      <c r="I42" s="33" t="n">
        <f aca="false">'[1]APR 2021'!DT32</f>
        <v>7030</v>
      </c>
      <c r="J42" s="33" t="n">
        <f aca="false">'[1]APR 2021'!DU32</f>
        <v>7030</v>
      </c>
      <c r="K42" s="36" t="n">
        <f aca="false">'[1]APR 2021'!DV32</f>
        <v>0</v>
      </c>
      <c r="L42" s="35" t="n">
        <f aca="false">'[1]APR 2021'!BS45</f>
        <v>5460</v>
      </c>
      <c r="M42" s="37" t="n">
        <f aca="false">'[1]APR 2021'!BT45</f>
        <v>6080</v>
      </c>
      <c r="N42" s="37" t="n">
        <f aca="false">'[1]APR 2021'!BU45</f>
        <v>6080</v>
      </c>
      <c r="O42" s="36" t="n">
        <f aca="false">'[1]APR 2021'!BV45</f>
        <v>7697</v>
      </c>
      <c r="P42" s="35"/>
      <c r="Q42" s="37"/>
      <c r="R42" s="37"/>
      <c r="S42" s="36"/>
      <c r="T42" s="35" t="n">
        <f aca="false">'[1]APR 2021'!EQ110</f>
        <v>5270</v>
      </c>
      <c r="U42" s="33" t="n">
        <f aca="false">'[1]APR 2021'!ER110</f>
        <v>6430</v>
      </c>
      <c r="V42" s="33" t="n">
        <f aca="false">'[1]APR 2021'!ES110</f>
        <v>6430</v>
      </c>
      <c r="W42" s="40" t="n">
        <f aca="false">'[1]APR 2021'!ET110</f>
        <v>8140.38</v>
      </c>
      <c r="X42" s="35" t="n">
        <f aca="false">'[1]APR 2021'!CI181</f>
        <v>5700</v>
      </c>
      <c r="Y42" s="33" t="n">
        <f aca="false">'[1]APR 2021'!CJ181</f>
        <v>6704</v>
      </c>
      <c r="Z42" s="33" t="n">
        <f aca="false">'[1]APR 2021'!CK181</f>
        <v>6704</v>
      </c>
      <c r="AA42" s="38" t="n">
        <f aca="false">'[1]APR 2021'!CL181</f>
        <v>7354</v>
      </c>
    </row>
    <row r="43" customFormat="false" ht="15" hidden="false" customHeight="true" outlineLevel="0" collapsed="false">
      <c r="B43" s="44" t="s">
        <v>57</v>
      </c>
      <c r="C43" s="41" t="s">
        <v>31</v>
      </c>
      <c r="D43" s="35" t="n">
        <f aca="false">'[1]APR 2021'!AY13</f>
        <v>5850</v>
      </c>
      <c r="E43" s="33" t="n">
        <f aca="false">'[1]APR 2021'!AZ13</f>
        <v>6500</v>
      </c>
      <c r="F43" s="33" t="n">
        <f aca="false">'[1]APR 2021'!BA13</f>
        <v>6700</v>
      </c>
      <c r="G43" s="36" t="n">
        <f aca="false">'[1]APR 2021'!BB13</f>
        <v>0</v>
      </c>
      <c r="H43" s="35" t="n">
        <f aca="false">'[1]APR 2021'!BG32</f>
        <v>6233</v>
      </c>
      <c r="I43" s="33" t="n">
        <f aca="false">'[1]APR 2021'!BH32</f>
        <v>7356</v>
      </c>
      <c r="J43" s="33" t="n">
        <f aca="false">'[1]APR 2021'!BI32</f>
        <v>7356</v>
      </c>
      <c r="K43" s="36" t="n">
        <f aca="false">'[1]APR 2021'!BJ32</f>
        <v>7962</v>
      </c>
      <c r="L43" s="35" t="n">
        <f aca="false">'[1]APR 2021'!O45</f>
        <v>5760</v>
      </c>
      <c r="M43" s="37" t="n">
        <f aca="false">'[1]APR 2021'!P45</f>
        <v>6400</v>
      </c>
      <c r="N43" s="37" t="n">
        <f aca="false">'[1]APR 2021'!Q45</f>
        <v>6400</v>
      </c>
      <c r="O43" s="42" t="n">
        <f aca="false">'[1]APR 2021'!R45</f>
        <v>8102</v>
      </c>
      <c r="P43" s="35"/>
      <c r="Q43" s="37"/>
      <c r="R43" s="37"/>
      <c r="S43" s="36"/>
      <c r="T43" s="35"/>
      <c r="U43" s="33"/>
      <c r="V43" s="33"/>
      <c r="W43" s="40"/>
      <c r="X43" s="35"/>
      <c r="Y43" s="33"/>
      <c r="Z43" s="33"/>
      <c r="AA43" s="38"/>
    </row>
    <row r="44" customFormat="false" ht="15" hidden="false" customHeight="true" outlineLevel="0" collapsed="false">
      <c r="B44" s="44" t="s">
        <v>58</v>
      </c>
      <c r="C44" s="41" t="s">
        <v>31</v>
      </c>
      <c r="D44" s="35"/>
      <c r="E44" s="21"/>
      <c r="F44" s="21"/>
      <c r="G44" s="36"/>
      <c r="H44" s="35"/>
      <c r="I44" s="33"/>
      <c r="J44" s="33"/>
      <c r="K44" s="36"/>
      <c r="L44" s="35"/>
      <c r="M44" s="37"/>
      <c r="N44" s="37"/>
      <c r="O44" s="42"/>
      <c r="P44" s="35"/>
      <c r="Q44" s="37"/>
      <c r="R44" s="37"/>
      <c r="S44" s="36"/>
      <c r="T44" s="35" t="n">
        <f aca="false">'[1]APR 2021'!AM96</f>
        <v>0</v>
      </c>
      <c r="U44" s="33" t="n">
        <f aca="false">'[1]APR 2021'!AN96</f>
        <v>0</v>
      </c>
      <c r="V44" s="33" t="n">
        <f aca="false">'[1]APR 2021'!AO96</f>
        <v>0</v>
      </c>
      <c r="W44" s="40" t="n">
        <f aca="false">'[1]APR 2021'!AP96</f>
        <v>0</v>
      </c>
      <c r="X44" s="35" t="n">
        <f aca="false">'[1]APR 2021'!BS181</f>
        <v>5850</v>
      </c>
      <c r="Y44" s="33" t="n">
        <f aca="false">'[1]APR 2021'!BT181</f>
        <v>6880</v>
      </c>
      <c r="Z44" s="33" t="n">
        <f aca="false">'[1]APR 2021'!BU181</f>
        <v>6880</v>
      </c>
      <c r="AA44" s="38" t="n">
        <f aca="false">'[1]APR 2021'!BV181</f>
        <v>7530</v>
      </c>
    </row>
    <row r="45" customFormat="false" ht="15" hidden="false" customHeight="true" outlineLevel="0" collapsed="false">
      <c r="B45" s="44" t="s">
        <v>59</v>
      </c>
      <c r="C45" s="41" t="s">
        <v>31</v>
      </c>
      <c r="D45" s="35"/>
      <c r="E45" s="21"/>
      <c r="F45" s="21"/>
      <c r="G45" s="36"/>
      <c r="H45" s="35"/>
      <c r="I45" s="33"/>
      <c r="J45" s="33"/>
      <c r="K45" s="36"/>
      <c r="L45" s="35"/>
      <c r="M45" s="37"/>
      <c r="N45" s="37"/>
      <c r="O45" s="42"/>
      <c r="P45" s="35" t="n">
        <f aca="false">'[1]APR 2021'!BC63</f>
        <v>6607</v>
      </c>
      <c r="Q45" s="37" t="n">
        <f aca="false">'[1]APR 2021'!BD63</f>
        <v>7365</v>
      </c>
      <c r="R45" s="37" t="n">
        <f aca="false">'[1]APR 2021'!BE63</f>
        <v>7379</v>
      </c>
      <c r="S45" s="36" t="n">
        <f aca="false">'[1]APR 2021'!BF63</f>
        <v>9316</v>
      </c>
      <c r="T45" s="35"/>
      <c r="U45" s="33"/>
      <c r="V45" s="33"/>
      <c r="W45" s="40"/>
      <c r="X45" s="35"/>
      <c r="Y45" s="33"/>
      <c r="Z45" s="33"/>
      <c r="AA45" s="38"/>
    </row>
    <row r="46" customFormat="false" ht="15" hidden="false" customHeight="true" outlineLevel="0" collapsed="false">
      <c r="B46" s="44" t="s">
        <v>60</v>
      </c>
      <c r="C46" s="41" t="s">
        <v>61</v>
      </c>
      <c r="D46" s="35"/>
      <c r="E46" s="33"/>
      <c r="F46" s="33"/>
      <c r="G46" s="36"/>
      <c r="H46" s="35"/>
      <c r="I46" s="33"/>
      <c r="J46" s="33"/>
      <c r="K46" s="36"/>
      <c r="L46" s="35"/>
      <c r="M46" s="37"/>
      <c r="N46" s="37"/>
      <c r="O46" s="42"/>
      <c r="P46" s="35"/>
      <c r="Q46" s="37"/>
      <c r="R46" s="37"/>
      <c r="S46" s="36"/>
      <c r="T46" s="35" t="n">
        <f aca="false">'[1]APR 2021'!GE110</f>
        <v>0</v>
      </c>
      <c r="U46" s="33" t="n">
        <f aca="false">'[1]APR 2021'!GF110</f>
        <v>0</v>
      </c>
      <c r="V46" s="33" t="n">
        <f aca="false">'[1]APR 2021'!GG110</f>
        <v>0</v>
      </c>
      <c r="W46" s="40" t="n">
        <f aca="false">'[1]APR 2021'!GH110</f>
        <v>0</v>
      </c>
      <c r="X46" s="35"/>
      <c r="Y46" s="33"/>
      <c r="Z46" s="33"/>
      <c r="AA46" s="38"/>
    </row>
    <row r="47" customFormat="false" ht="15" hidden="false" customHeight="true" outlineLevel="0" collapsed="false">
      <c r="B47" s="44" t="s">
        <v>62</v>
      </c>
      <c r="C47" s="41" t="s">
        <v>63</v>
      </c>
      <c r="D47" s="35" t="n">
        <f aca="false">'[1]APR 2021'!CA13</f>
        <v>6615</v>
      </c>
      <c r="E47" s="33" t="n">
        <f aca="false">'[1]APR 2021'!CB13</f>
        <v>7350</v>
      </c>
      <c r="F47" s="33" t="n">
        <f aca="false">'[1]APR 2021'!CC13</f>
        <v>7550</v>
      </c>
      <c r="G47" s="36" t="n">
        <f aca="false">'[1]APR 2021'!CD13</f>
        <v>0</v>
      </c>
      <c r="H47" s="35" t="n">
        <f aca="false">'[1]APR 2021'!CM32</f>
        <v>6375</v>
      </c>
      <c r="I47" s="33" t="n">
        <f aca="false">'[1]APR 2021'!CN32</f>
        <v>7500</v>
      </c>
      <c r="J47" s="33" t="n">
        <f aca="false">'[1]APR 2021'!CO32</f>
        <v>7500</v>
      </c>
      <c r="K47" s="36" t="n">
        <f aca="false">'[1]APR 2021'!CP32</f>
        <v>0</v>
      </c>
      <c r="L47" s="35"/>
      <c r="M47" s="37"/>
      <c r="N47" s="37"/>
      <c r="O47" s="42"/>
      <c r="P47" s="35" t="n">
        <f aca="false">'[1]APR 2021'!BO63</f>
        <v>7165</v>
      </c>
      <c r="Q47" s="37" t="n">
        <f aca="false">'[1]APR 2021'!BP63</f>
        <v>7961</v>
      </c>
      <c r="R47" s="37" t="n">
        <f aca="false">'[1]APR 2021'!BQ63</f>
        <v>7975</v>
      </c>
      <c r="S47" s="36" t="n">
        <f aca="false">'[1]APR 2021'!BR63</f>
        <v>10079</v>
      </c>
      <c r="T47" s="35" t="n">
        <f aca="false">'[1]APR 2021'!DK96</f>
        <v>5870</v>
      </c>
      <c r="U47" s="33" t="n">
        <f aca="false">'[1]APR 2021'!DL96</f>
        <v>6930</v>
      </c>
      <c r="V47" s="33" t="n">
        <f aca="false">'[1]APR 2021'!DM96</f>
        <v>6930</v>
      </c>
      <c r="W47" s="36" t="n">
        <f aca="false">'[1]APR 2021'!DN96</f>
        <v>8773.38</v>
      </c>
      <c r="X47" s="35" t="n">
        <f aca="false">'[1]APR 2021'!W181</f>
        <v>6570</v>
      </c>
      <c r="Y47" s="33" t="n">
        <f aca="false">'[1]APR 2021'!X181</f>
        <v>7730</v>
      </c>
      <c r="Z47" s="33" t="n">
        <f aca="false">'[1]APR 2021'!Y181</f>
        <v>7730</v>
      </c>
      <c r="AA47" s="38" t="n">
        <f aca="false">'[1]APR 2021'!Z181</f>
        <v>8380</v>
      </c>
    </row>
    <row r="48" customFormat="false" ht="15" hidden="false" customHeight="true" outlineLevel="0" collapsed="false">
      <c r="B48" s="44" t="s">
        <v>64</v>
      </c>
      <c r="C48" s="41" t="s">
        <v>31</v>
      </c>
      <c r="D48" s="35"/>
      <c r="E48" s="21"/>
      <c r="F48" s="21"/>
      <c r="G48" s="42"/>
      <c r="H48" s="35" t="n">
        <f aca="false">'[1]APR 2021'!AU32</f>
        <v>6658</v>
      </c>
      <c r="I48" s="33" t="n">
        <f aca="false">'[1]APR 2021'!AV32</f>
        <v>7856</v>
      </c>
      <c r="J48" s="33" t="n">
        <f aca="false">'[1]APR 2021'!AW32</f>
        <v>7856</v>
      </c>
      <c r="K48" s="36" t="n">
        <f aca="false">'[1]APR 2021'!AT31</f>
        <v>0</v>
      </c>
      <c r="L48" s="35"/>
      <c r="M48" s="37"/>
      <c r="N48" s="37"/>
      <c r="O48" s="42"/>
      <c r="P48" s="35" t="n">
        <f aca="false">'[1]APR 2021'!CY63</f>
        <v>6877</v>
      </c>
      <c r="Q48" s="37" t="n">
        <f aca="false">'[1]APR 2021'!CZ63</f>
        <v>7665</v>
      </c>
      <c r="R48" s="37" t="n">
        <f aca="false">'[1]APR 2021'!DA63</f>
        <v>7679</v>
      </c>
      <c r="S48" s="36" t="n">
        <f aca="false">'[1]APR 2021'!DB63</f>
        <v>9696</v>
      </c>
      <c r="T48" s="35" t="n">
        <f aca="false">'[1]APR 2021'!AU96</f>
        <v>0</v>
      </c>
      <c r="U48" s="33" t="n">
        <f aca="false">'[1]APR 2021'!AV96</f>
        <v>0</v>
      </c>
      <c r="V48" s="33" t="n">
        <f aca="false">'[1]APR 2021'!AW96</f>
        <v>0</v>
      </c>
      <c r="W48" s="36" t="n">
        <f aca="false">'[1]APR 2021'!AX96</f>
        <v>0</v>
      </c>
      <c r="X48" s="35" t="n">
        <f aca="false">'[1]APR 2021'!BC181</f>
        <v>6275</v>
      </c>
      <c r="Y48" s="33" t="n">
        <f aca="false">'[1]APR 2021'!BD181</f>
        <v>7380</v>
      </c>
      <c r="Z48" s="33" t="n">
        <f aca="false">'[1]APR 2021'!BE181</f>
        <v>7380</v>
      </c>
      <c r="AA48" s="38" t="n">
        <f aca="false">'[1]APR 2021'!BF181</f>
        <v>8030</v>
      </c>
    </row>
    <row r="49" customFormat="false" ht="15" hidden="false" customHeight="true" outlineLevel="0" collapsed="false">
      <c r="B49" s="44" t="s">
        <v>65</v>
      </c>
      <c r="C49" s="41" t="s">
        <v>66</v>
      </c>
      <c r="D49" s="35"/>
      <c r="E49" s="21"/>
      <c r="F49" s="21"/>
      <c r="G49" s="36"/>
      <c r="H49" s="35" t="n">
        <f aca="false">'[1]APR 2021'!EE32</f>
        <v>5890</v>
      </c>
      <c r="I49" s="33" t="n">
        <f aca="false">'[1]APR 2021'!EF32</f>
        <v>7030</v>
      </c>
      <c r="J49" s="33" t="n">
        <f aca="false">'[1]APR 2021'!EG32</f>
        <v>7030</v>
      </c>
      <c r="K49" s="36" t="n">
        <f aca="false">'[1]APR 2021'!EH32</f>
        <v>0</v>
      </c>
      <c r="L49" s="35"/>
      <c r="M49" s="37"/>
      <c r="N49" s="37"/>
      <c r="O49" s="42"/>
      <c r="P49" s="35" t="n">
        <f aca="false">'[1]APR 2021'!DK63</f>
        <v>6135</v>
      </c>
      <c r="Q49" s="33" t="n">
        <f aca="false">'[1]APR 2021'!DL63</f>
        <v>6830</v>
      </c>
      <c r="R49" s="33" t="n">
        <f aca="false">'[1]APR 2021'!DM63</f>
        <v>6855</v>
      </c>
      <c r="S49" s="36" t="n">
        <f aca="false">'[1]APR 2021'!DN63</f>
        <v>8639</v>
      </c>
      <c r="T49" s="35" t="n">
        <f aca="false">'[1]APR 2021'!FW110</f>
        <v>0</v>
      </c>
      <c r="U49" s="33" t="n">
        <f aca="false">'[1]APR 2021'!FX110</f>
        <v>0</v>
      </c>
      <c r="V49" s="33" t="n">
        <f aca="false">'[1]APR 2021'!FY110</f>
        <v>0</v>
      </c>
      <c r="W49" s="36" t="n">
        <f aca="false">'[1]APR 2021'!FZ110</f>
        <v>0</v>
      </c>
      <c r="X49" s="35"/>
      <c r="Y49" s="33"/>
      <c r="Z49" s="33"/>
      <c r="AA49" s="38"/>
    </row>
    <row r="50" customFormat="false" ht="15" hidden="false" customHeight="true" outlineLevel="0" collapsed="false">
      <c r="B50" s="44" t="s">
        <v>64</v>
      </c>
      <c r="C50" s="41" t="s">
        <v>41</v>
      </c>
      <c r="D50" s="35" t="n">
        <f aca="false">'[1]APR 2021'!AU13</f>
        <v>6570</v>
      </c>
      <c r="E50" s="33" t="n">
        <f aca="false">'[1]APR 2021'!AV13</f>
        <v>7300</v>
      </c>
      <c r="F50" s="33" t="n">
        <f aca="false">'[1]APR 2021'!AW13</f>
        <v>7500</v>
      </c>
      <c r="G50" s="36" t="n">
        <f aca="false">'[1]APR 2021'!AX13</f>
        <v>0</v>
      </c>
      <c r="H50" s="35" t="n">
        <f aca="false">'[1]APR 2021'!AQ32</f>
        <v>6375</v>
      </c>
      <c r="I50" s="33" t="n">
        <f aca="false">'[1]APR 2021'!AR32</f>
        <v>7500</v>
      </c>
      <c r="J50" s="33" t="n">
        <f aca="false">'[1]APR 2021'!AS32</f>
        <v>7500</v>
      </c>
      <c r="K50" s="36" t="n">
        <f aca="false">'[1]APR 2021'!AT32</f>
        <v>0</v>
      </c>
      <c r="L50" s="35"/>
      <c r="M50" s="37"/>
      <c r="N50" s="37"/>
      <c r="O50" s="42"/>
      <c r="P50" s="35" t="n">
        <f aca="false">'[1]APR 2021'!DC63</f>
        <v>6850</v>
      </c>
      <c r="Q50" s="37" t="n">
        <f aca="false">'[1]APR 2021'!DD63</f>
        <v>7611</v>
      </c>
      <c r="R50" s="37" t="n">
        <f aca="false">'[1]APR 2021'!DE63</f>
        <v>7625</v>
      </c>
      <c r="S50" s="36" t="n">
        <f aca="false">'[1]APR 2021'!DF63</f>
        <v>9636</v>
      </c>
      <c r="T50" s="35"/>
      <c r="U50" s="33"/>
      <c r="V50" s="33"/>
      <c r="W50" s="36"/>
      <c r="X50" s="35"/>
      <c r="Y50" s="33"/>
      <c r="Z50" s="33"/>
      <c r="AA50" s="38"/>
    </row>
    <row r="51" customFormat="false" ht="15" hidden="false" customHeight="true" outlineLevel="0" collapsed="false">
      <c r="B51" s="44" t="s">
        <v>64</v>
      </c>
      <c r="C51" s="41" t="s">
        <v>43</v>
      </c>
      <c r="D51" s="35"/>
      <c r="E51" s="33"/>
      <c r="F51" s="33"/>
      <c r="G51" s="36"/>
      <c r="H51" s="35" t="n">
        <f aca="false">'[1]APR 2021'!DC32</f>
        <v>6205</v>
      </c>
      <c r="I51" s="33" t="n">
        <f aca="false">'[1]APR 2021'!DD32</f>
        <v>7300</v>
      </c>
      <c r="J51" s="33" t="n">
        <f aca="false">'[1]APR 2021'!DE32</f>
        <v>7300</v>
      </c>
      <c r="K51" s="36" t="n">
        <f aca="false">'[1]APR 2021'!DF32</f>
        <v>0</v>
      </c>
      <c r="L51" s="35"/>
      <c r="M51" s="37"/>
      <c r="N51" s="37"/>
      <c r="O51" s="42"/>
      <c r="P51" s="35"/>
      <c r="Q51" s="37"/>
      <c r="R51" s="37"/>
      <c r="S51" s="36"/>
      <c r="T51" s="35" t="n">
        <f aca="false">'[1]APR 2021'!FO110</f>
        <v>5770</v>
      </c>
      <c r="U51" s="33" t="n">
        <f aca="false">'[1]APR 2021'!FP110</f>
        <v>6780</v>
      </c>
      <c r="V51" s="33" t="n">
        <f aca="false">'[1]APR 2021'!FQ110</f>
        <v>6780</v>
      </c>
      <c r="W51" s="40" t="n">
        <f aca="false">'[1]APR 2021'!FR110</f>
        <v>8583.48</v>
      </c>
      <c r="X51" s="35" t="n">
        <f aca="false">'[1]APR 2021'!DC181</f>
        <v>5970</v>
      </c>
      <c r="Y51" s="33" t="n">
        <f aca="false">'[1]APR 2021'!DD181</f>
        <v>7030</v>
      </c>
      <c r="Z51" s="33" t="n">
        <f aca="false">'[1]APR 2021'!DE181</f>
        <v>7030</v>
      </c>
      <c r="AA51" s="38" t="n">
        <f aca="false">'[1]APR 2021'!DF181</f>
        <v>7680</v>
      </c>
    </row>
    <row r="52" customFormat="false" ht="15" hidden="false" customHeight="true" outlineLevel="0" collapsed="false">
      <c r="B52" s="44" t="s">
        <v>64</v>
      </c>
      <c r="C52" s="41" t="s">
        <v>46</v>
      </c>
      <c r="D52" s="35"/>
      <c r="E52" s="21"/>
      <c r="F52" s="21"/>
      <c r="G52" s="36"/>
      <c r="H52" s="35" t="n">
        <f aca="false">'[1]APR 2021'!FG32</f>
        <v>6205</v>
      </c>
      <c r="I52" s="33" t="n">
        <f aca="false">'[1]APR 2021'!FH32</f>
        <v>7300</v>
      </c>
      <c r="J52" s="33" t="n">
        <f aca="false">'[1]APR 2021'!FI32</f>
        <v>7300</v>
      </c>
      <c r="K52" s="36" t="n">
        <f aca="false">'[1]APR 2021'!FJ32</f>
        <v>0</v>
      </c>
      <c r="L52" s="35"/>
      <c r="M52" s="37"/>
      <c r="N52" s="37"/>
      <c r="O52" s="42"/>
      <c r="P52" s="35"/>
      <c r="Q52" s="37"/>
      <c r="R52" s="37"/>
      <c r="S52" s="36"/>
      <c r="T52" s="35" t="n">
        <f aca="false">'[1]APR 2021'!S96</f>
        <v>5770</v>
      </c>
      <c r="U52" s="33" t="n">
        <f aca="false">'[1]APR 2021'!T96</f>
        <v>6780</v>
      </c>
      <c r="V52" s="33" t="n">
        <f aca="false">'[1]APR 2021'!U96</f>
        <v>6780</v>
      </c>
      <c r="W52" s="36" t="n">
        <f aca="false">'[1]APR 2021'!V96</f>
        <v>8583.48</v>
      </c>
      <c r="X52" s="35"/>
      <c r="Y52" s="33"/>
      <c r="Z52" s="33"/>
      <c r="AA52" s="38"/>
    </row>
    <row r="53" customFormat="false" ht="15" hidden="false" customHeight="true" outlineLevel="0" collapsed="false">
      <c r="B53" s="44" t="s">
        <v>67</v>
      </c>
      <c r="C53" s="41" t="s">
        <v>36</v>
      </c>
      <c r="D53" s="35" t="n">
        <f aca="false">'[1]APR 2021'!AM13</f>
        <v>4320</v>
      </c>
      <c r="E53" s="33" t="n">
        <f aca="false">'[1]APR 2021'!AN13</f>
        <v>5400</v>
      </c>
      <c r="F53" s="33" t="n">
        <f aca="false">'[1]APR 2021'!AO13</f>
        <v>5600</v>
      </c>
      <c r="G53" s="36" t="n">
        <f aca="false">'[1]APR 2021'!AP13</f>
        <v>6836.4</v>
      </c>
      <c r="H53" s="35"/>
      <c r="I53" s="33"/>
      <c r="J53" s="33"/>
      <c r="K53" s="36"/>
      <c r="L53" s="35" t="n">
        <f aca="false">'[1]APR 2021'!DC45</f>
        <v>4215</v>
      </c>
      <c r="M53" s="37" t="n">
        <f aca="false">'[1]APR 2021'!DD45</f>
        <v>5280</v>
      </c>
      <c r="N53" s="37" t="n">
        <f aca="false">'[1]APR 2021'!DE45</f>
        <v>5280</v>
      </c>
      <c r="O53" s="36" t="n">
        <f aca="false">'[1]APR 2021'!DF45</f>
        <v>6685</v>
      </c>
      <c r="P53" s="35"/>
      <c r="Q53" s="37"/>
      <c r="R53" s="37"/>
      <c r="S53" s="36"/>
      <c r="T53" s="35" t="n">
        <f aca="false">'[1]APR 2021'!CI96</f>
        <v>4580</v>
      </c>
      <c r="U53" s="33" t="n">
        <f aca="false">'[1]APR 2021'!CJ96</f>
        <v>5530</v>
      </c>
      <c r="V53" s="33" t="n">
        <f aca="false">'[1]APR 2021'!CK96</f>
        <v>5530</v>
      </c>
      <c r="W53" s="36" t="n">
        <f aca="false">'[1]APR 2021'!CL96</f>
        <v>6238</v>
      </c>
      <c r="X53" s="35"/>
      <c r="Y53" s="33"/>
      <c r="Z53" s="33"/>
      <c r="AA53" s="38"/>
    </row>
    <row r="54" customFormat="false" ht="15" hidden="false" customHeight="true" outlineLevel="0" collapsed="false">
      <c r="B54" s="44" t="s">
        <v>68</v>
      </c>
      <c r="C54" s="41" t="s">
        <v>31</v>
      </c>
      <c r="D54" s="35" t="n">
        <f aca="false">'[1]APR 2021'!AE13</f>
        <v>5850</v>
      </c>
      <c r="E54" s="33" t="n">
        <f aca="false">'[1]APR 2021'!AF13</f>
        <v>6500</v>
      </c>
      <c r="F54" s="33" t="n">
        <f aca="false">'[1]APR 2021'!AG13</f>
        <v>6700</v>
      </c>
      <c r="G54" s="36" t="n">
        <f aca="false">'[1]APR 2021'!AH13</f>
        <v>0</v>
      </c>
      <c r="H54" s="35" t="n">
        <f aca="false">'[1]APR 2021'!W32</f>
        <v>6063</v>
      </c>
      <c r="I54" s="33" t="n">
        <f aca="false">'[1]APR 2021'!X32</f>
        <v>7156</v>
      </c>
      <c r="J54" s="33" t="n">
        <f aca="false">'[1]APR 2021'!Y32</f>
        <v>7156</v>
      </c>
      <c r="K54" s="36" t="n">
        <f aca="false">'[1]APR 2021'!Z32</f>
        <v>7762</v>
      </c>
      <c r="L54" s="35" t="n">
        <f aca="false">'[1]APR 2021'!S45</f>
        <v>5490</v>
      </c>
      <c r="M54" s="37" t="n">
        <f aca="false">'[1]APR 2021'!T45</f>
        <v>6100</v>
      </c>
      <c r="N54" s="37" t="n">
        <f aca="false">'[1]APR 2021'!U45</f>
        <v>6100</v>
      </c>
      <c r="O54" s="42" t="n">
        <f aca="false">'[1]APR 2021'!V45</f>
        <v>7723</v>
      </c>
      <c r="P54" s="35" t="n">
        <f aca="false">'[1]APR 2021'!S63</f>
        <v>6427</v>
      </c>
      <c r="Q54" s="37" t="n">
        <f aca="false">'[1]APR 2021'!T63</f>
        <v>7165</v>
      </c>
      <c r="R54" s="37" t="n">
        <f aca="false">'[1]APR 2021'!U63</f>
        <v>7179</v>
      </c>
      <c r="S54" s="36" t="n">
        <f aca="false">'[1]APR 2021'!V63</f>
        <v>9063</v>
      </c>
      <c r="T54" s="35" t="n">
        <f aca="false">'[1]APR 2021'!AY96</f>
        <v>0</v>
      </c>
      <c r="U54" s="33" t="n">
        <f aca="false">'[1]APR 2021'!AZ96</f>
        <v>0</v>
      </c>
      <c r="V54" s="33" t="n">
        <f aca="false">'[1]APR 2021'!BA96</f>
        <v>0</v>
      </c>
      <c r="W54" s="36" t="n">
        <f aca="false">'[1]APR 2021'!BB96</f>
        <v>0</v>
      </c>
      <c r="X54" s="35" t="n">
        <f aca="false">'[1]APR 2021'!BK181</f>
        <v>5000</v>
      </c>
      <c r="Y54" s="33" t="n">
        <f aca="false">'[1]APR 2021'!BL181</f>
        <v>5880</v>
      </c>
      <c r="Z54" s="33" t="n">
        <f aca="false">'[1]APR 2021'!BM181</f>
        <v>5880</v>
      </c>
      <c r="AA54" s="38" t="n">
        <f aca="false">'[1]APR 2021'!BN181</f>
        <v>6530</v>
      </c>
    </row>
    <row r="55" customFormat="false" ht="15" hidden="false" customHeight="true" outlineLevel="0" collapsed="false">
      <c r="B55" s="44" t="s">
        <v>69</v>
      </c>
      <c r="C55" s="41" t="s">
        <v>31</v>
      </c>
      <c r="D55" s="35" t="n">
        <f aca="false">'[1]APR 2021'!CE13</f>
        <v>6660</v>
      </c>
      <c r="E55" s="33" t="n">
        <f aca="false">'[1]APR 2021'!CF13</f>
        <v>7400</v>
      </c>
      <c r="F55" s="33" t="n">
        <f aca="false">'[1]APR 2021'!CG13</f>
        <v>7600</v>
      </c>
      <c r="G55" s="36" t="n">
        <f aca="false">'[1]APR 2021'!CH13</f>
        <v>0</v>
      </c>
      <c r="H55" s="35" t="n">
        <f aca="false">'[1]APR 2021'!AE32</f>
        <v>6148</v>
      </c>
      <c r="I55" s="33" t="n">
        <f aca="false">'[1]APR 2021'!AF32</f>
        <v>7256</v>
      </c>
      <c r="J55" s="33" t="n">
        <f aca="false">'[1]APR 2021'!AG32</f>
        <v>7256</v>
      </c>
      <c r="K55" s="36" t="n">
        <f aca="false">'[1]APR 2021'!AH32</f>
        <v>7862</v>
      </c>
      <c r="L55" s="35" t="n">
        <f aca="false">'[1]APR 2021'!AI45</f>
        <v>5760</v>
      </c>
      <c r="M55" s="33" t="n">
        <f aca="false">'[1]APR 2021'!AJ45</f>
        <v>6400</v>
      </c>
      <c r="N55" s="33" t="n">
        <f aca="false">'[1]APR 2021'!AK45</f>
        <v>6400</v>
      </c>
      <c r="O55" s="36" t="n">
        <f aca="false">'[1]APR 2021'!AL45</f>
        <v>8102</v>
      </c>
      <c r="P55" s="35" t="n">
        <f aca="false">'[1]APR 2021'!AE63</f>
        <v>6607</v>
      </c>
      <c r="Q55" s="37" t="n">
        <f aca="false">'[1]APR 2021'!AF63</f>
        <v>7365</v>
      </c>
      <c r="R55" s="37" t="n">
        <f aca="false">'[1]APR 2021'!AG63</f>
        <v>7379</v>
      </c>
      <c r="S55" s="36" t="n">
        <f aca="false">'[1]APR 2021'!AH63</f>
        <v>9316</v>
      </c>
      <c r="T55" s="35" t="n">
        <f aca="false">'[1]APR 2021'!BC96</f>
        <v>5480</v>
      </c>
      <c r="U55" s="33" t="n">
        <f aca="false">'[1]APR 2021'!BD96</f>
        <v>6530</v>
      </c>
      <c r="V55" s="33" t="n">
        <f aca="false">'[1]APR 2021'!BE96</f>
        <v>6530</v>
      </c>
      <c r="W55" s="36" t="n">
        <f aca="false">'[1]APR 2021'!BF96</f>
        <v>8266.98</v>
      </c>
      <c r="X55" s="35" t="n">
        <f aca="false">'[1]APR 2021'!AM181</f>
        <v>6190</v>
      </c>
      <c r="Y55" s="33" t="n">
        <f aca="false">'[1]APR 2021'!AN181</f>
        <v>7280</v>
      </c>
      <c r="Z55" s="33" t="n">
        <f aca="false">'[1]APR 2021'!AO181</f>
        <v>7280</v>
      </c>
      <c r="AA55" s="38" t="n">
        <f aca="false">'[1]APR 2021'!AP181</f>
        <v>7930</v>
      </c>
    </row>
    <row r="56" customFormat="false" ht="15" hidden="false" customHeight="true" outlineLevel="0" collapsed="false">
      <c r="B56" s="44" t="s">
        <v>69</v>
      </c>
      <c r="C56" s="41" t="s">
        <v>24</v>
      </c>
      <c r="D56" s="35"/>
      <c r="E56" s="33"/>
      <c r="F56" s="33"/>
      <c r="G56" s="36"/>
      <c r="H56" s="35"/>
      <c r="I56" s="33"/>
      <c r="J56" s="33"/>
      <c r="K56" s="36"/>
      <c r="L56" s="35" t="n">
        <f aca="false">'[1]APR 2021'!DO45</f>
        <v>5820</v>
      </c>
      <c r="M56" s="33" t="n">
        <f aca="false">'[1]APR 2021'!DP45</f>
        <v>6480</v>
      </c>
      <c r="N56" s="33" t="n">
        <f aca="false">'[1]APR 2021'!DQ45</f>
        <v>6480</v>
      </c>
      <c r="O56" s="36" t="n">
        <f aca="false">'[1]APR 2021'!DR45</f>
        <v>8204</v>
      </c>
      <c r="P56" s="35"/>
      <c r="Q56" s="37"/>
      <c r="R56" s="37"/>
      <c r="S56" s="36"/>
      <c r="T56" s="20"/>
      <c r="U56" s="33"/>
      <c r="V56" s="33"/>
      <c r="W56" s="36"/>
      <c r="X56" s="20"/>
      <c r="Y56" s="21"/>
      <c r="Z56" s="21"/>
      <c r="AA56" s="32"/>
    </row>
    <row r="57" customFormat="false" ht="15" hidden="false" customHeight="true" outlineLevel="0" collapsed="false">
      <c r="B57" s="44" t="s">
        <v>70</v>
      </c>
      <c r="C57" s="41" t="s">
        <v>41</v>
      </c>
      <c r="D57" s="35" t="n">
        <f aca="false">'[1]APR 2021'!BK13</f>
        <v>6120</v>
      </c>
      <c r="E57" s="33" t="n">
        <f aca="false">'[1]APR 2021'!BL13</f>
        <v>6800</v>
      </c>
      <c r="F57" s="33" t="n">
        <f aca="false">'[1]APR 2021'!BM13</f>
        <v>7000</v>
      </c>
      <c r="G57" s="36" t="n">
        <f aca="false">'[1]APR 2021'!BN13</f>
        <v>0</v>
      </c>
      <c r="H57" s="35"/>
      <c r="I57" s="33"/>
      <c r="J57" s="33"/>
      <c r="K57" s="36"/>
      <c r="L57" s="35" t="n">
        <f aca="false">'[1]APR 2021'!AQ45</f>
        <v>5670</v>
      </c>
      <c r="M57" s="37" t="n">
        <f aca="false">'[1]APR 2021'!AR45</f>
        <v>6300</v>
      </c>
      <c r="N57" s="37" t="n">
        <f aca="false">'[1]APR 2021'!AS45</f>
        <v>6300</v>
      </c>
      <c r="O57" s="42" t="n">
        <f aca="false">'[1]APR 2021'!AT45</f>
        <v>7976</v>
      </c>
      <c r="P57" s="35" t="n">
        <f aca="false">'[1]APR 2021'!AQ63</f>
        <v>6400</v>
      </c>
      <c r="Q57" s="37" t="n">
        <f aca="false">'[1]APR 2021'!AR63</f>
        <v>7111</v>
      </c>
      <c r="R57" s="37" t="n">
        <f aca="false">'[1]APR 2021'!AS63</f>
        <v>7125</v>
      </c>
      <c r="S57" s="36" t="n">
        <f aca="false">'[1]APR 2021'!AT63</f>
        <v>9003</v>
      </c>
      <c r="T57" s="20" t="n">
        <f aca="false">'[1]APR 2021'!BO96</f>
        <v>5270</v>
      </c>
      <c r="U57" s="33" t="n">
        <f aca="false">'[1]APR 2021'!BP96</f>
        <v>6430</v>
      </c>
      <c r="V57" s="33" t="n">
        <f aca="false">'[1]APR 2021'!BQ96</f>
        <v>6430</v>
      </c>
      <c r="W57" s="23" t="n">
        <f aca="false">'[1]APR 2021'!BR96</f>
        <v>8140.38</v>
      </c>
      <c r="X57" s="20"/>
      <c r="Y57" s="21"/>
      <c r="Z57" s="21"/>
      <c r="AA57" s="32"/>
    </row>
    <row r="58" customFormat="false" ht="15" hidden="false" customHeight="true" outlineLevel="0" collapsed="false">
      <c r="B58" s="44" t="s">
        <v>70</v>
      </c>
      <c r="C58" s="41" t="s">
        <v>43</v>
      </c>
      <c r="D58" s="35"/>
      <c r="E58" s="33"/>
      <c r="F58" s="33"/>
      <c r="G58" s="36"/>
      <c r="H58" s="35"/>
      <c r="I58" s="33"/>
      <c r="J58" s="33"/>
      <c r="K58" s="36"/>
      <c r="L58" s="35" t="n">
        <f aca="false">'[1]APR 2021'!CU45</f>
        <v>5670</v>
      </c>
      <c r="M58" s="37" t="n">
        <f aca="false">'[1]APR 2021'!CV45</f>
        <v>6300</v>
      </c>
      <c r="N58" s="37" t="n">
        <f aca="false">'[1]APR 2021'!CW45</f>
        <v>6300</v>
      </c>
      <c r="O58" s="42" t="n">
        <f aca="false">'[1]APR 2021'!CX45</f>
        <v>7976</v>
      </c>
      <c r="P58" s="35" t="n">
        <f aca="false">'[1]APR 2021'!AM63</f>
        <v>6400</v>
      </c>
      <c r="Q58" s="37" t="n">
        <f aca="false">'[1]APR 2021'!AN63</f>
        <v>7111</v>
      </c>
      <c r="R58" s="37" t="n">
        <f aca="false">'[1]APR 2021'!AO63</f>
        <v>7125</v>
      </c>
      <c r="S58" s="36" t="n">
        <f aca="false">'[1]APR 2021'!AP63</f>
        <v>9003</v>
      </c>
      <c r="T58" s="20" t="n">
        <f aca="false">'[1]APR 2021'!BK96</f>
        <v>5320</v>
      </c>
      <c r="U58" s="21" t="n">
        <f aca="false">'[1]APR 2021'!BL96</f>
        <v>6600</v>
      </c>
      <c r="V58" s="21" t="n">
        <f aca="false">'[1]APR 2021'!BM96</f>
        <v>6600</v>
      </c>
      <c r="W58" s="23" t="n">
        <f aca="false">'[1]APR 2021'!BN96</f>
        <v>8355.6</v>
      </c>
      <c r="X58" s="20" t="n">
        <f aca="false">'[1]APR 2021'!BO181</f>
        <v>0</v>
      </c>
      <c r="Y58" s="21" t="n">
        <f aca="false">'[1]APR 2021'!BP181</f>
        <v>0</v>
      </c>
      <c r="Z58" s="21" t="n">
        <f aca="false">'[1]APR 2021'!BQ181</f>
        <v>0</v>
      </c>
      <c r="AA58" s="32" t="n">
        <f aca="false">'[1]APR 2021'!BR181</f>
        <v>0</v>
      </c>
    </row>
    <row r="59" customFormat="false" ht="15" hidden="false" customHeight="true" outlineLevel="0" collapsed="false">
      <c r="B59" s="44" t="s">
        <v>71</v>
      </c>
      <c r="C59" s="41" t="s">
        <v>31</v>
      </c>
      <c r="D59" s="35" t="n">
        <f aca="false">'[1]APR 2021'!S13</f>
        <v>5940</v>
      </c>
      <c r="E59" s="33" t="n">
        <f aca="false">'[1]APR 2021'!T13</f>
        <v>6600</v>
      </c>
      <c r="F59" s="33" t="n">
        <f aca="false">'[1]APR 2021'!U13</f>
        <v>6800</v>
      </c>
      <c r="G59" s="36" t="n">
        <f aca="false">'[1]APR 2021'!V13</f>
        <v>0</v>
      </c>
      <c r="H59" s="35" t="n">
        <f aca="false">'[1]APR 2021'!AI32</f>
        <v>6233</v>
      </c>
      <c r="I59" s="33" t="n">
        <f aca="false">'[1]APR 2021'!AJ32</f>
        <v>7356</v>
      </c>
      <c r="J59" s="33" t="n">
        <f aca="false">'[1]APR 2021'!AK32</f>
        <v>7356</v>
      </c>
      <c r="K59" s="36" t="n">
        <f aca="false">'[1]APR 2021'!AL32</f>
        <v>7962</v>
      </c>
      <c r="L59" s="35" t="n">
        <f aca="false">'[1]APR 2021'!W45</f>
        <v>5760</v>
      </c>
      <c r="M59" s="33" t="n">
        <f aca="false">'[1]APR 2021'!X45</f>
        <v>6400</v>
      </c>
      <c r="N59" s="33" t="n">
        <f aca="false">'[1]APR 2021'!Y45</f>
        <v>6400</v>
      </c>
      <c r="O59" s="36" t="n">
        <f aca="false">'[1]APR 2021'!Z45</f>
        <v>8102</v>
      </c>
      <c r="P59" s="35" t="n">
        <f aca="false">'[1]APR 2021'!AA63</f>
        <v>6607</v>
      </c>
      <c r="Q59" s="37" t="n">
        <f aca="false">'[1]APR 2021'!AB63</f>
        <v>7365</v>
      </c>
      <c r="R59" s="37" t="n">
        <f aca="false">'[1]APR 2021'!AC63</f>
        <v>7379</v>
      </c>
      <c r="S59" s="36" t="n">
        <f aca="false">'[1]APR 2021'!AD63</f>
        <v>9316</v>
      </c>
      <c r="T59" s="35" t="n">
        <f aca="false">'[1]APR 2021'!BG96</f>
        <v>5320</v>
      </c>
      <c r="U59" s="33" t="n">
        <f aca="false">'[1]APR 2021'!BH96</f>
        <v>6600</v>
      </c>
      <c r="V59" s="33" t="n">
        <f aca="false">'[1]APR 2021'!BI96</f>
        <v>6600</v>
      </c>
      <c r="W59" s="40" t="n">
        <f aca="false">'[1]APR 2021'!BJ96</f>
        <v>8355.6</v>
      </c>
      <c r="X59" s="35" t="n">
        <f aca="false">'[1]APR 2021'!BG181</f>
        <v>5985</v>
      </c>
      <c r="Y59" s="33" t="n">
        <f aca="false">'[1]APR 2021'!BH181</f>
        <v>7040</v>
      </c>
      <c r="Z59" s="33" t="n">
        <f aca="false">'[1]APR 2021'!BI181</f>
        <v>7040</v>
      </c>
      <c r="AA59" s="38" t="n">
        <f aca="false">'[1]APR 2021'!BJ181</f>
        <v>7690</v>
      </c>
    </row>
    <row r="60" customFormat="false" ht="15" hidden="false" customHeight="true" outlineLevel="0" collapsed="false">
      <c r="B60" s="44" t="s">
        <v>71</v>
      </c>
      <c r="C60" s="41" t="s">
        <v>43</v>
      </c>
      <c r="D60" s="35"/>
      <c r="E60" s="21"/>
      <c r="F60" s="21"/>
      <c r="G60" s="36"/>
      <c r="H60" s="35" t="n">
        <f aca="false">'[1]APR 2021'!DG32</f>
        <v>0</v>
      </c>
      <c r="I60" s="33" t="n">
        <f aca="false">'[1]APR 2021'!DH32</f>
        <v>0</v>
      </c>
      <c r="J60" s="33" t="n">
        <f aca="false">'[1]APR 2021'!DI32</f>
        <v>0</v>
      </c>
      <c r="K60" s="36" t="n">
        <f aca="false">'[1]APR 2021'!DJ32</f>
        <v>0</v>
      </c>
      <c r="L60" s="35" t="n">
        <f aca="false">'[1]APR 2021'!CY45</f>
        <v>5760</v>
      </c>
      <c r="M60" s="37" t="n">
        <f aca="false">'[1]APR 2021'!CZ45</f>
        <v>6400</v>
      </c>
      <c r="N60" s="37" t="n">
        <f aca="false">'[1]APR 2021'!DA45</f>
        <v>6400</v>
      </c>
      <c r="O60" s="36" t="n">
        <f aca="false">'[1]APR 2021'!DB45</f>
        <v>8102</v>
      </c>
      <c r="P60" s="35"/>
      <c r="Q60" s="37"/>
      <c r="R60" s="37"/>
      <c r="S60" s="36"/>
      <c r="T60" s="35" t="n">
        <f aca="false">'[1]APR 2021'!CY96</f>
        <v>5320</v>
      </c>
      <c r="U60" s="33" t="n">
        <f aca="false">'[1]APR 2021'!CZ96</f>
        <v>6600</v>
      </c>
      <c r="V60" s="33" t="n">
        <f aca="false">'[1]APR 2021'!DA96</f>
        <v>6600</v>
      </c>
      <c r="W60" s="40" t="n">
        <f aca="false">'[1]APR 2021'!DB96</f>
        <v>8355.6</v>
      </c>
      <c r="X60" s="35" t="n">
        <f aca="false">'[1]APR 2021'!DK181</f>
        <v>5875</v>
      </c>
      <c r="Y60" s="33" t="n">
        <f aca="false">'[1]APR 2021'!DL181</f>
        <v>6530</v>
      </c>
      <c r="Z60" s="33" t="n">
        <f aca="false">'[1]APR 2021'!DM181</f>
        <v>6530</v>
      </c>
      <c r="AA60" s="38" t="n">
        <f aca="false">'[1]APR 2021'!DN181</f>
        <v>7180</v>
      </c>
    </row>
    <row r="61" customFormat="false" ht="15" hidden="false" customHeight="true" outlineLevel="0" collapsed="false">
      <c r="B61" s="44" t="s">
        <v>71</v>
      </c>
      <c r="C61" s="41" t="s">
        <v>46</v>
      </c>
      <c r="D61" s="35"/>
      <c r="E61" s="21"/>
      <c r="F61" s="21"/>
      <c r="G61" s="36"/>
      <c r="H61" s="35"/>
      <c r="I61" s="33"/>
      <c r="J61" s="33"/>
      <c r="K61" s="36"/>
      <c r="L61" s="35" t="n">
        <f aca="false">'[1]APR 2021'!CY45</f>
        <v>5760</v>
      </c>
      <c r="M61" s="33" t="n">
        <f aca="false">'[1]APR 2021'!CZ45</f>
        <v>6400</v>
      </c>
      <c r="N61" s="33" t="n">
        <f aca="false">'[1]APR 2021'!DA45</f>
        <v>6400</v>
      </c>
      <c r="O61" s="36" t="n">
        <f aca="false">'[1]APR 2021'!DB45</f>
        <v>8102</v>
      </c>
      <c r="P61" s="35"/>
      <c r="Q61" s="37"/>
      <c r="R61" s="37"/>
      <c r="S61" s="36"/>
      <c r="T61" s="35" t="n">
        <f aca="false">'[1]APR 2021'!W96</f>
        <v>5320</v>
      </c>
      <c r="U61" s="33" t="n">
        <f aca="false">'[1]APR 2021'!X96</f>
        <v>6600</v>
      </c>
      <c r="V61" s="33" t="n">
        <f aca="false">'[1]APR 2021'!Y96</f>
        <v>6600</v>
      </c>
      <c r="W61" s="40" t="n">
        <f aca="false">'[1]APR 2021'!Z96</f>
        <v>8355.6</v>
      </c>
      <c r="X61" s="35"/>
      <c r="Y61" s="33"/>
      <c r="Z61" s="33"/>
      <c r="AA61" s="38"/>
    </row>
    <row r="62" customFormat="false" ht="15" hidden="false" customHeight="true" outlineLevel="0" collapsed="false">
      <c r="B62" s="44" t="s">
        <v>72</v>
      </c>
      <c r="C62" s="41" t="s">
        <v>24</v>
      </c>
      <c r="D62" s="35" t="n">
        <f aca="false">'[1]APR 2021'!DC13</f>
        <v>6435</v>
      </c>
      <c r="E62" s="37" t="n">
        <f aca="false">'[1]APR 2021'!DD13</f>
        <v>7150</v>
      </c>
      <c r="F62" s="37" t="n">
        <f aca="false">'[1]APR 2021'!DE13</f>
        <v>7350</v>
      </c>
      <c r="G62" s="36" t="n">
        <f aca="false">'[1]APR 2021'!DF13</f>
        <v>0</v>
      </c>
      <c r="H62" s="35" t="n">
        <f aca="false">'[1]APR 2021'!EI32</f>
        <v>5975</v>
      </c>
      <c r="I62" s="33" t="n">
        <f aca="false">'[1]APR 2021'!EJ32</f>
        <v>7130</v>
      </c>
      <c r="J62" s="33" t="n">
        <f aca="false">'[1]APR 2021'!EK32</f>
        <v>7130</v>
      </c>
      <c r="K62" s="36" t="n">
        <f aca="false">'[1]APR 2021'!EL32</f>
        <v>0</v>
      </c>
      <c r="L62" s="35"/>
      <c r="M62" s="37"/>
      <c r="N62" s="37"/>
      <c r="O62" s="36"/>
      <c r="P62" s="35"/>
      <c r="Q62" s="37"/>
      <c r="R62" s="37"/>
      <c r="S62" s="36"/>
      <c r="T62" s="35" t="n">
        <f aca="false">'[1]APR 2021'!GA110</f>
        <v>0</v>
      </c>
      <c r="U62" s="33" t="n">
        <f aca="false">'[1]APR 2021'!GB110</f>
        <v>0</v>
      </c>
      <c r="V62" s="33" t="n">
        <f aca="false">'[1]APR 2021'!GC110</f>
        <v>0</v>
      </c>
      <c r="W62" s="40" t="n">
        <f aca="false">'[1]APR 2021'!GD110</f>
        <v>0</v>
      </c>
      <c r="X62" s="35"/>
      <c r="Y62" s="33"/>
      <c r="Z62" s="33"/>
      <c r="AA62" s="38"/>
    </row>
    <row r="63" customFormat="false" ht="15" hidden="false" customHeight="true" outlineLevel="0" collapsed="false">
      <c r="B63" s="44" t="s">
        <v>73</v>
      </c>
      <c r="C63" s="41" t="s">
        <v>31</v>
      </c>
      <c r="D63" s="35" t="n">
        <f aca="false">'[1]APR 2021'!BS13</f>
        <v>6840</v>
      </c>
      <c r="E63" s="33" t="n">
        <f aca="false">'[1]APR 2021'!BT13</f>
        <v>7600</v>
      </c>
      <c r="F63" s="33" t="n">
        <f aca="false">'[1]APR 2021'!BU13</f>
        <v>7800</v>
      </c>
      <c r="G63" s="36" t="n">
        <f aca="false">'[1]APR 2021'!BV13</f>
        <v>0</v>
      </c>
      <c r="H63" s="35" t="n">
        <f aca="false">'[1]APR 2021'!BC32</f>
        <v>5978</v>
      </c>
      <c r="I63" s="33" t="n">
        <f aca="false">'[1]APR 2021'!BD32</f>
        <v>7056</v>
      </c>
      <c r="J63" s="33" t="n">
        <f aca="false">'[1]APR 2021'!BE32</f>
        <v>7056</v>
      </c>
      <c r="K63" s="36"/>
      <c r="L63" s="47"/>
      <c r="M63" s="37"/>
      <c r="N63" s="37"/>
      <c r="O63" s="36"/>
      <c r="P63" s="35" t="n">
        <f aca="false">'[1]APR 2021'!DG63</f>
        <v>7282</v>
      </c>
      <c r="Q63" s="37" t="n">
        <f aca="false">'[1]APR 2021'!DH63</f>
        <v>8115</v>
      </c>
      <c r="R63" s="37" t="n">
        <f aca="false">'[1]APR 2021'!DI63</f>
        <v>8129</v>
      </c>
      <c r="S63" s="36" t="n">
        <f aca="false">'[1]APR 2021'!DJ63</f>
        <v>10266</v>
      </c>
      <c r="T63" s="35" t="n">
        <f aca="false">'[1]APR 2021'!EE110</f>
        <v>0</v>
      </c>
      <c r="U63" s="33" t="n">
        <f aca="false">'[1]APR 2021'!EF110</f>
        <v>0</v>
      </c>
      <c r="V63" s="33" t="n">
        <f aca="false">'[1]APR 2021'!EG110</f>
        <v>0</v>
      </c>
      <c r="W63" s="40" t="n">
        <f aca="false">'[1]APR 2021'!EH110</f>
        <v>0</v>
      </c>
      <c r="X63" s="35" t="n">
        <f aca="false">'[1]APR 2021'!S181</f>
        <v>4830</v>
      </c>
      <c r="Y63" s="33" t="n">
        <f aca="false">'[1]APR 2021'!T181</f>
        <v>5680</v>
      </c>
      <c r="Z63" s="33" t="n">
        <f aca="false">'[1]APR 2021'!U181</f>
        <v>5680</v>
      </c>
      <c r="AA63" s="38" t="n">
        <f aca="false">'[1]APR 2021'!V181</f>
        <v>6330</v>
      </c>
    </row>
    <row r="64" customFormat="false" ht="15" hidden="false" customHeight="true" outlineLevel="0" collapsed="false">
      <c r="B64" s="44" t="s">
        <v>73</v>
      </c>
      <c r="C64" s="41" t="s">
        <v>36</v>
      </c>
      <c r="D64" s="35" t="n">
        <f aca="false">'[1]APR 2021'!DK13</f>
        <v>4320</v>
      </c>
      <c r="E64" s="37" t="n">
        <f aca="false">'[1]APR 2021'!DL13</f>
        <v>5400</v>
      </c>
      <c r="F64" s="37" t="n">
        <f aca="false">'[1]APR 2021'!DM13</f>
        <v>5600</v>
      </c>
      <c r="G64" s="36" t="n">
        <f aca="false">'[1]APR 2021'!DN13</f>
        <v>6836.4</v>
      </c>
      <c r="H64" s="35" t="n">
        <f aca="false">'[1]APR 2021'!EQ32</f>
        <v>5805</v>
      </c>
      <c r="I64" s="33" t="n">
        <f aca="false">'[1]APR 2021'!ER32</f>
        <v>6930</v>
      </c>
      <c r="J64" s="33" t="n">
        <f aca="false">'[1]APR 2021'!ES32</f>
        <v>6930</v>
      </c>
      <c r="K64" s="36" t="n">
        <f aca="false">'[1]APR 2021'!ET32</f>
        <v>0</v>
      </c>
      <c r="L64" s="35" t="n">
        <f aca="false">'[1]APR 2021'!DC45</f>
        <v>4215</v>
      </c>
      <c r="M64" s="37" t="n">
        <f aca="false">'[1]APR 2021'!DD45</f>
        <v>5280</v>
      </c>
      <c r="N64" s="37" t="n">
        <f aca="false">'[1]APR 2021'!DE45</f>
        <v>5280</v>
      </c>
      <c r="O64" s="36" t="n">
        <f aca="false">'[1]APR 2021'!DF45</f>
        <v>6685</v>
      </c>
      <c r="P64" s="35"/>
      <c r="Q64" s="37"/>
      <c r="R64" s="37"/>
      <c r="S64" s="36"/>
      <c r="T64" s="35" t="n">
        <f aca="false">'[1]APR 2021'!GI110</f>
        <v>4580</v>
      </c>
      <c r="U64" s="40" t="n">
        <f aca="false">'[1]APR 2021'!GJ110</f>
        <v>5530</v>
      </c>
      <c r="V64" s="40" t="n">
        <f aca="false">'[1]APR 2021'!GK110</f>
        <v>5530</v>
      </c>
      <c r="W64" s="40" t="n">
        <f aca="false">'[1]APR 2021'!GL110</f>
        <v>6238</v>
      </c>
      <c r="X64" s="35"/>
      <c r="Y64" s="33"/>
      <c r="Z64" s="33"/>
      <c r="AA64" s="38"/>
    </row>
    <row r="65" customFormat="false" ht="15" hidden="false" customHeight="true" outlineLevel="0" collapsed="false">
      <c r="B65" s="44" t="s">
        <v>74</v>
      </c>
      <c r="C65" s="41" t="s">
        <v>19</v>
      </c>
      <c r="D65" s="35"/>
      <c r="E65" s="37"/>
      <c r="F65" s="37"/>
      <c r="G65" s="36"/>
      <c r="H65" s="35"/>
      <c r="I65" s="33"/>
      <c r="J65" s="33"/>
      <c r="K65" s="36"/>
      <c r="L65" s="35"/>
      <c r="M65" s="37"/>
      <c r="N65" s="37"/>
      <c r="O65" s="36"/>
      <c r="P65" s="35"/>
      <c r="Q65" s="37"/>
      <c r="R65" s="37"/>
      <c r="S65" s="36"/>
      <c r="T65" s="35" t="n">
        <f aca="false">'[1]APR 2021'!FS110</f>
        <v>4170</v>
      </c>
      <c r="U65" s="33" t="n">
        <f aca="false">'[1]APR 2021'!FT110</f>
        <v>4930</v>
      </c>
      <c r="V65" s="33" t="n">
        <f aca="false">'[1]APR 2021'!FU110</f>
        <v>4930</v>
      </c>
      <c r="W65" s="36" t="n">
        <f aca="false">'[1]APR 2021'!FV110</f>
        <v>6241.38</v>
      </c>
      <c r="X65" s="35" t="n">
        <f aca="false">'[1]APR 2021'!DG181</f>
        <v>4030</v>
      </c>
      <c r="Y65" s="35" t="n">
        <f aca="false">'[1]APR 2021'!DH181</f>
        <v>4744</v>
      </c>
      <c r="Z65" s="35" t="n">
        <f aca="false">'[1]APR 2021'!DI181</f>
        <v>4644</v>
      </c>
      <c r="AA65" s="46" t="n">
        <f aca="false">'[1]APR 2021'!DJ181</f>
        <v>5394</v>
      </c>
    </row>
    <row r="66" customFormat="false" ht="15" hidden="false" customHeight="true" outlineLevel="0" collapsed="false">
      <c r="B66" s="44" t="s">
        <v>75</v>
      </c>
      <c r="C66" s="41" t="s">
        <v>76</v>
      </c>
      <c r="D66" s="35" t="n">
        <f aca="false">'[1]APR 2021'!BO13</f>
        <v>6210</v>
      </c>
      <c r="E66" s="33" t="n">
        <f aca="false">'[1]APR 2021'!BP13</f>
        <v>6900</v>
      </c>
      <c r="F66" s="33" t="n">
        <f aca="false">'[1]APR 2021'!BQ13</f>
        <v>7100</v>
      </c>
      <c r="G66" s="36" t="n">
        <f aca="false">'[1]APR 2021'!BR13</f>
        <v>0</v>
      </c>
      <c r="H66" s="35" t="str">
        <f aca="false">'[1]APR 2021'!BO32</f>
        <v>N/A</v>
      </c>
      <c r="I66" s="33" t="n">
        <f aca="false">'[1]APR 2021'!BP32</f>
        <v>7300</v>
      </c>
      <c r="J66" s="33" t="n">
        <f aca="false">'[1]APR 2021'!BQ32</f>
        <v>7300</v>
      </c>
      <c r="K66" s="36" t="n">
        <f aca="false">'[1]APR 2021'!BR32</f>
        <v>0</v>
      </c>
      <c r="L66" s="35" t="n">
        <f aca="false">'[1]APR 2021'!BG45</f>
        <v>5760</v>
      </c>
      <c r="M66" s="33" t="n">
        <f aca="false">'[1]APR 2021'!BH45</f>
        <v>6400</v>
      </c>
      <c r="N66" s="33" t="n">
        <f aca="false">'[1]APR 2021'!BI45</f>
        <v>6400</v>
      </c>
      <c r="O66" s="36" t="n">
        <f aca="false">'[1]APR 2021'!BJ45</f>
        <v>7130</v>
      </c>
      <c r="P66" s="35" t="n">
        <f aca="false">'[1]APR 2021'!CA63</f>
        <v>6895</v>
      </c>
      <c r="Q66" s="37" t="n">
        <f aca="false">'[1]APR 2021'!CB63</f>
        <v>7661</v>
      </c>
      <c r="R66" s="37" t="n">
        <f aca="false">'[1]APR 2021'!CC63</f>
        <v>7675</v>
      </c>
      <c r="S66" s="36" t="n">
        <f aca="false">'[1]APR 2021'!CD63</f>
        <v>9699</v>
      </c>
      <c r="T66" s="35" t="n">
        <f aca="false">'[1]APR 2021'!BW96</f>
        <v>5460</v>
      </c>
      <c r="U66" s="33" t="n">
        <f aca="false">'[1]APR 2021'!BX96</f>
        <v>6600</v>
      </c>
      <c r="V66" s="33" t="n">
        <f aca="false">'[1]APR 2021'!BY96</f>
        <v>6600</v>
      </c>
      <c r="W66" s="40" t="n">
        <f aca="false">'[1]APR 2021'!BZ96</f>
        <v>8355.6</v>
      </c>
      <c r="X66" s="35" t="n">
        <f aca="false">'[1]APR 2021'!AI181</f>
        <v>5850</v>
      </c>
      <c r="Y66" s="33" t="n">
        <f aca="false">'[1]APR 2021'!AJ181</f>
        <v>6880</v>
      </c>
      <c r="Z66" s="33" t="n">
        <f aca="false">'[1]APR 2021'!AK181</f>
        <v>6880</v>
      </c>
      <c r="AA66" s="38" t="n">
        <f aca="false">'[1]APR 2021'!AL181</f>
        <v>7530</v>
      </c>
    </row>
    <row r="67" customFormat="false" ht="15" hidden="false" customHeight="true" outlineLevel="0" collapsed="false">
      <c r="B67" s="44" t="s">
        <v>77</v>
      </c>
      <c r="C67" s="41" t="s">
        <v>24</v>
      </c>
      <c r="D67" s="35"/>
      <c r="E67" s="33"/>
      <c r="F67" s="33"/>
      <c r="G67" s="36"/>
      <c r="H67" s="35" t="n">
        <f aca="false">'[1]APR 2021'!EU32</f>
        <v>6060</v>
      </c>
      <c r="I67" s="33" t="n">
        <f aca="false">'[1]APR 2021'!EV32</f>
        <v>7230</v>
      </c>
      <c r="J67" s="33" t="n">
        <f aca="false">'[1]APR 2021'!EW32</f>
        <v>7230</v>
      </c>
      <c r="K67" s="36" t="n">
        <f aca="false">'[1]APR 2021'!EX32</f>
        <v>0</v>
      </c>
      <c r="L67" s="35"/>
      <c r="M67" s="33"/>
      <c r="N67" s="33"/>
      <c r="O67" s="36"/>
      <c r="P67" s="35"/>
      <c r="Q67" s="37"/>
      <c r="R67" s="37"/>
      <c r="S67" s="36"/>
      <c r="T67" s="35"/>
      <c r="U67" s="33"/>
      <c r="V67" s="33"/>
      <c r="W67" s="40"/>
      <c r="X67" s="35"/>
      <c r="Y67" s="33"/>
      <c r="Z67" s="33"/>
      <c r="AA67" s="38"/>
    </row>
    <row r="68" customFormat="false" ht="15" hidden="false" customHeight="true" outlineLevel="0" collapsed="false">
      <c r="B68" s="44" t="s">
        <v>77</v>
      </c>
      <c r="C68" s="41" t="s">
        <v>41</v>
      </c>
      <c r="D68" s="35"/>
      <c r="E68" s="33"/>
      <c r="F68" s="33"/>
      <c r="G68" s="36"/>
      <c r="H68" s="35" t="n">
        <f aca="false">'[1]APR 2021'!BK32</f>
        <v>0</v>
      </c>
      <c r="I68" s="33" t="n">
        <f aca="false">'[1]APR 2021'!BL32</f>
        <v>0</v>
      </c>
      <c r="J68" s="33" t="n">
        <f aca="false">'[1]APR 2021'!BM32</f>
        <v>0</v>
      </c>
      <c r="K68" s="36" t="n">
        <f aca="false">'[1]APR 2021'!BN32</f>
        <v>0</v>
      </c>
      <c r="L68" s="35"/>
      <c r="M68" s="33"/>
      <c r="N68" s="33"/>
      <c r="O68" s="36"/>
      <c r="P68" s="35"/>
      <c r="Q68" s="37"/>
      <c r="R68" s="37"/>
      <c r="S68" s="36"/>
      <c r="T68" s="35"/>
      <c r="U68" s="33"/>
      <c r="V68" s="33"/>
      <c r="W68" s="40"/>
      <c r="X68" s="35"/>
      <c r="Y68" s="33"/>
      <c r="Z68" s="33"/>
      <c r="AA68" s="38"/>
    </row>
    <row r="69" customFormat="false" ht="15" hidden="false" customHeight="true" outlineLevel="0" collapsed="false">
      <c r="B69" s="48" t="s">
        <v>77</v>
      </c>
      <c r="C69" s="49" t="s">
        <v>31</v>
      </c>
      <c r="D69" s="50" t="n">
        <f aca="false">'[1]APR 2021'!BG13</f>
        <v>6480</v>
      </c>
      <c r="E69" s="51" t="n">
        <f aca="false">'[1]APR 2021'!BH13</f>
        <v>7200</v>
      </c>
      <c r="F69" s="51" t="n">
        <f aca="false">'[1]APR 2021'!BI13</f>
        <v>7400</v>
      </c>
      <c r="G69" s="52" t="n">
        <f aca="false">'[1]APR 2021'!BJ13</f>
        <v>0</v>
      </c>
      <c r="H69" s="50" t="n">
        <f aca="false">'[1]APR 2021'!S32</f>
        <v>6403</v>
      </c>
      <c r="I69" s="51" t="n">
        <f aca="false">'[1]APR 2021'!T32</f>
        <v>7556</v>
      </c>
      <c r="J69" s="51" t="n">
        <f aca="false">'[1]APR 2021'!U32</f>
        <v>7556</v>
      </c>
      <c r="K69" s="52" t="n">
        <f aca="false">'[1]APR 2021'!V32</f>
        <v>7562</v>
      </c>
      <c r="L69" s="50"/>
      <c r="M69" s="51"/>
      <c r="N69" s="51"/>
      <c r="O69" s="52"/>
      <c r="P69" s="50" t="n">
        <f aca="false">'[1]APR 2021'!W63</f>
        <v>7282</v>
      </c>
      <c r="Q69" s="53" t="n">
        <f aca="false">'[1]APR 2021'!X63</f>
        <v>8115</v>
      </c>
      <c r="R69" s="53" t="n">
        <f aca="false">'[1]APR 2021'!Y63</f>
        <v>8129</v>
      </c>
      <c r="S69" s="52" t="n">
        <f aca="false">'[1]APR 2021'!Z63</f>
        <v>10266</v>
      </c>
      <c r="T69" s="50" t="n">
        <f aca="false">'[1]APR 2021'!BS96</f>
        <v>5360</v>
      </c>
      <c r="U69" s="51" t="n">
        <f aca="false">'[1]APR 2021'!BT96</f>
        <v>6600</v>
      </c>
      <c r="V69" s="51" t="n">
        <f aca="false">'[1]APR 2021'!BU96</f>
        <v>6600</v>
      </c>
      <c r="W69" s="54" t="n">
        <f aca="false">'[1]APR 2021'!BV96</f>
        <v>8355.6</v>
      </c>
      <c r="X69" s="50" t="n">
        <f aca="false">'[1]APR 2021'!AU181</f>
        <v>6275</v>
      </c>
      <c r="Y69" s="51" t="n">
        <f aca="false">'[1]APR 2021'!AV181</f>
        <v>7380</v>
      </c>
      <c r="Z69" s="51" t="n">
        <f aca="false">'[1]APR 2021'!AW181</f>
        <v>7380</v>
      </c>
      <c r="AA69" s="55" t="n">
        <f aca="false">'[1]APR 2021'!AX181</f>
        <v>8030</v>
      </c>
    </row>
    <row r="70" customFormat="false" ht="15" hidden="false" customHeight="true" outlineLevel="0" collapsed="false">
      <c r="B70" s="56"/>
      <c r="C70" s="57"/>
      <c r="D70" s="57"/>
      <c r="E70" s="57"/>
      <c r="F70" s="57"/>
      <c r="G70" s="57"/>
      <c r="H70" s="57"/>
      <c r="I70" s="57"/>
      <c r="J70" s="57"/>
      <c r="K70" s="57"/>
      <c r="L70" s="58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9"/>
    </row>
    <row r="71" customFormat="false" ht="57" hidden="false" customHeight="true" outlineLevel="0" collapsed="false">
      <c r="B71" s="7" t="s">
        <v>6</v>
      </c>
      <c r="C71" s="8" t="s">
        <v>7</v>
      </c>
      <c r="D71" s="9" t="s">
        <v>78</v>
      </c>
      <c r="E71" s="9"/>
      <c r="F71" s="9"/>
      <c r="G71" s="9"/>
      <c r="H71" s="9" t="s">
        <v>79</v>
      </c>
      <c r="I71" s="9"/>
      <c r="J71" s="9"/>
      <c r="K71" s="9"/>
      <c r="L71" s="9" t="s">
        <v>80</v>
      </c>
      <c r="M71" s="9"/>
      <c r="N71" s="9"/>
      <c r="O71" s="9"/>
      <c r="P71" s="9" t="s">
        <v>81</v>
      </c>
      <c r="Q71" s="9"/>
      <c r="R71" s="9"/>
      <c r="S71" s="9"/>
      <c r="T71" s="10"/>
      <c r="U71" s="10"/>
      <c r="V71" s="10"/>
      <c r="W71" s="10"/>
      <c r="X71" s="10" t="s">
        <v>82</v>
      </c>
      <c r="Y71" s="10"/>
      <c r="Z71" s="10"/>
      <c r="AA71" s="10"/>
      <c r="AB71" s="60"/>
      <c r="AC71" s="60"/>
    </row>
    <row r="72" customFormat="false" ht="15" hidden="false" customHeight="true" outlineLevel="0" collapsed="false">
      <c r="B72" s="61" t="s">
        <v>0</v>
      </c>
      <c r="C72" s="62"/>
      <c r="D72" s="63" t="s">
        <v>14</v>
      </c>
      <c r="E72" s="64" t="s">
        <v>15</v>
      </c>
      <c r="F72" s="64" t="s">
        <v>16</v>
      </c>
      <c r="G72" s="65" t="s">
        <v>17</v>
      </c>
      <c r="H72" s="63" t="s">
        <v>14</v>
      </c>
      <c r="I72" s="64" t="s">
        <v>15</v>
      </c>
      <c r="J72" s="64" t="s">
        <v>16</v>
      </c>
      <c r="K72" s="65" t="s">
        <v>17</v>
      </c>
      <c r="L72" s="63" t="s">
        <v>14</v>
      </c>
      <c r="M72" s="64" t="s">
        <v>15</v>
      </c>
      <c r="N72" s="64" t="s">
        <v>16</v>
      </c>
      <c r="O72" s="65" t="s">
        <v>17</v>
      </c>
      <c r="P72" s="63" t="s">
        <v>14</v>
      </c>
      <c r="Q72" s="64" t="s">
        <v>15</v>
      </c>
      <c r="R72" s="64" t="s">
        <v>16</v>
      </c>
      <c r="S72" s="65" t="s">
        <v>17</v>
      </c>
      <c r="T72" s="63" t="s">
        <v>14</v>
      </c>
      <c r="U72" s="64" t="s">
        <v>15</v>
      </c>
      <c r="V72" s="64" t="s">
        <v>16</v>
      </c>
      <c r="W72" s="66" t="s">
        <v>17</v>
      </c>
      <c r="X72" s="67" t="s">
        <v>14</v>
      </c>
      <c r="Y72" s="64" t="s">
        <v>15</v>
      </c>
      <c r="Z72" s="64" t="s">
        <v>16</v>
      </c>
      <c r="AA72" s="68" t="s">
        <v>17</v>
      </c>
    </row>
    <row r="73" customFormat="false" ht="15" hidden="false" customHeight="true" outlineLevel="0" collapsed="false">
      <c r="B73" s="69" t="s">
        <v>83</v>
      </c>
      <c r="C73" s="19" t="s">
        <v>19</v>
      </c>
      <c r="D73" s="20" t="n">
        <f aca="false">'[1]APR 2021'!C111</f>
        <v>3050</v>
      </c>
      <c r="E73" s="26" t="n">
        <f aca="false">'[1]APR 2021'!D111</f>
        <v>4327</v>
      </c>
      <c r="F73" s="24" t="n">
        <f aca="false">'[1]APR 2021'!E111</f>
        <v>4327</v>
      </c>
      <c r="G73" s="23" t="n">
        <f aca="false">'[1]APR 2021'!F111</f>
        <v>5196</v>
      </c>
      <c r="H73" s="20"/>
      <c r="I73" s="24"/>
      <c r="J73" s="24"/>
      <c r="K73" s="23"/>
      <c r="L73" s="20" t="n">
        <f aca="false">'[1]APR 2021'!C140</f>
        <v>3647.5</v>
      </c>
      <c r="M73" s="24" t="n">
        <f aca="false">'[1]APR 2021'!D140</f>
        <v>4465</v>
      </c>
      <c r="N73" s="24" t="n">
        <f aca="false">'[1]APR 2021'!E140</f>
        <v>4465</v>
      </c>
      <c r="O73" s="23" t="n">
        <f aca="false">'[1]APR 2021'!F140</f>
        <v>5649.1</v>
      </c>
      <c r="P73" s="20" t="n">
        <f aca="false">'[1]APR 2021'!C199</f>
        <v>3040</v>
      </c>
      <c r="Q73" s="24" t="n">
        <f aca="false">'[1]APR 2021'!D199</f>
        <v>4350</v>
      </c>
      <c r="R73" s="24" t="n">
        <f aca="false">'[1]APR 2021'!E199</f>
        <v>4350</v>
      </c>
      <c r="S73" s="23"/>
      <c r="T73" s="20"/>
      <c r="U73" s="24"/>
      <c r="V73" s="24"/>
      <c r="W73" s="23"/>
      <c r="X73" s="20" t="n">
        <f aca="false">'[1]APR 2021'!C169</f>
        <v>3397</v>
      </c>
      <c r="Y73" s="24" t="n">
        <f aca="false">'[1]APR 2021'!D169</f>
        <v>4304</v>
      </c>
      <c r="Z73" s="24" t="n">
        <f aca="false">'[1]APR 2021'!E169</f>
        <v>4454</v>
      </c>
      <c r="AA73" s="27" t="n">
        <f aca="false">'[1]APR 2021'!F169</f>
        <v>5445</v>
      </c>
    </row>
    <row r="74" customFormat="false" ht="15" hidden="false" customHeight="true" outlineLevel="0" collapsed="false">
      <c r="B74" s="28" t="s">
        <v>84</v>
      </c>
      <c r="C74" s="29" t="s">
        <v>19</v>
      </c>
      <c r="D74" s="20"/>
      <c r="E74" s="33"/>
      <c r="F74" s="33"/>
      <c r="G74" s="23"/>
      <c r="H74" s="20"/>
      <c r="I74" s="21"/>
      <c r="J74" s="21"/>
      <c r="K74" s="23"/>
      <c r="L74" s="20" t="n">
        <f aca="false">'[1]APR 2021'!AM140</f>
        <v>3070</v>
      </c>
      <c r="M74" s="33" t="n">
        <f aca="false">'[1]APR 2021'!AN140</f>
        <v>4465</v>
      </c>
      <c r="N74" s="33" t="n">
        <f aca="false">'[1]APR 2021'!AO140</f>
        <v>4465</v>
      </c>
      <c r="O74" s="23" t="n">
        <f aca="false">'[1]APR 2021'!AP140</f>
        <v>5649.1</v>
      </c>
      <c r="P74" s="20" t="n">
        <f aca="false">'[1]APR 2021'!C199</f>
        <v>3040</v>
      </c>
      <c r="Q74" s="33" t="n">
        <f aca="false">'[1]APR 2021'!D199</f>
        <v>4350</v>
      </c>
      <c r="R74" s="33" t="n">
        <f aca="false">'[1]APR 2021'!E199</f>
        <v>4350</v>
      </c>
      <c r="S74" s="23"/>
      <c r="T74" s="20"/>
      <c r="U74" s="33"/>
      <c r="V74" s="33"/>
      <c r="W74" s="23"/>
      <c r="X74" s="20" t="n">
        <f aca="false">'[1]APR 2021'!C169</f>
        <v>3397</v>
      </c>
      <c r="Y74" s="33" t="n">
        <f aca="false">'[1]APR 2021'!D169</f>
        <v>4304</v>
      </c>
      <c r="Z74" s="33" t="n">
        <f aca="false">'[1]APR 2021'!E169</f>
        <v>4454</v>
      </c>
      <c r="AA74" s="32" t="n">
        <f aca="false">'[1]APR 2021'!F169</f>
        <v>5445</v>
      </c>
    </row>
    <row r="75" customFormat="false" ht="15" hidden="false" customHeight="true" outlineLevel="0" collapsed="false">
      <c r="B75" s="28" t="s">
        <v>85</v>
      </c>
      <c r="C75" s="29" t="s">
        <v>19</v>
      </c>
      <c r="D75" s="20" t="n">
        <f aca="false">'[1]APR 2021'!BS111</f>
        <v>3050</v>
      </c>
      <c r="E75" s="33" t="n">
        <f aca="false">'[1]APR 2021'!BT111</f>
        <v>4327</v>
      </c>
      <c r="F75" s="33" t="n">
        <f aca="false">'[1]APR 2021'!BU111</f>
        <v>4327</v>
      </c>
      <c r="G75" s="23" t="n">
        <f aca="false">'[1]APR 2021'!BV111</f>
        <v>5196</v>
      </c>
      <c r="H75" s="20" t="n">
        <f aca="false">'[1]APR 2021'!O125</f>
        <v>3232</v>
      </c>
      <c r="I75" s="33" t="n">
        <f aca="false">'[1]APR 2021'!P125</f>
        <v>4040</v>
      </c>
      <c r="J75" s="33" t="n">
        <f aca="false">'[1]APR 2021'!Q125</f>
        <v>4290</v>
      </c>
      <c r="K75" s="23" t="s">
        <v>0</v>
      </c>
      <c r="L75" s="20" t="n">
        <f aca="false">'[1]APR 2021'!CQ140</f>
        <v>3647.5</v>
      </c>
      <c r="M75" s="21" t="n">
        <f aca="false">'[1]APR 2021'!CR140</f>
        <v>4465</v>
      </c>
      <c r="N75" s="21" t="n">
        <f aca="false">'[1]APR 2021'!CS140</f>
        <v>4465</v>
      </c>
      <c r="O75" s="23" t="n">
        <f aca="false">'[1]APR 2021'!CT140</f>
        <v>5649.1</v>
      </c>
      <c r="P75" s="20" t="n">
        <f aca="false">'[1]APR 2021'!BK199</f>
        <v>3040</v>
      </c>
      <c r="Q75" s="33" t="n">
        <f aca="false">'[1]APR 2021'!BL199</f>
        <v>4350</v>
      </c>
      <c r="R75" s="33" t="n">
        <f aca="false">'[1]APR 2021'!BM199</f>
        <v>4350</v>
      </c>
      <c r="S75" s="23"/>
      <c r="T75" s="20"/>
      <c r="U75" s="33"/>
      <c r="V75" s="33"/>
      <c r="W75" s="23"/>
      <c r="X75" s="20" t="n">
        <f aca="false">'[1]APR 2021'!BS169</f>
        <v>3397</v>
      </c>
      <c r="Y75" s="33" t="n">
        <f aca="false">'[1]APR 2021'!BT169</f>
        <v>4304</v>
      </c>
      <c r="Z75" s="33" t="n">
        <f aca="false">'[1]APR 2021'!BU169</f>
        <v>4454</v>
      </c>
      <c r="AA75" s="70" t="n">
        <f aca="false">'[1]APR 2021'!BV169</f>
        <v>5445</v>
      </c>
    </row>
    <row r="76" customFormat="false" ht="30" hidden="false" customHeight="true" outlineLevel="0" collapsed="false">
      <c r="B76" s="18" t="s">
        <v>86</v>
      </c>
      <c r="C76" s="34" t="s">
        <v>24</v>
      </c>
      <c r="D76" s="20"/>
      <c r="E76" s="21"/>
      <c r="F76" s="21"/>
      <c r="G76" s="23"/>
      <c r="H76" s="20" t="n">
        <f aca="false">'[1]APR 2021'!C125</f>
        <v>4671</v>
      </c>
      <c r="I76" s="33" t="n">
        <f aca="false">'[1]APR 2021'!D125</f>
        <v>5850</v>
      </c>
      <c r="J76" s="33" t="n">
        <f aca="false">'[1]APR 2021'!E125</f>
        <v>6100</v>
      </c>
      <c r="K76" s="71"/>
      <c r="L76" s="20" t="n">
        <f aca="false">'[1]APR 2021'!G140</f>
        <v>4302.5</v>
      </c>
      <c r="M76" s="21" t="n">
        <f aca="false">'[1]APR 2021'!H140</f>
        <v>5295</v>
      </c>
      <c r="N76" s="21" t="n">
        <f aca="false">'[1]APR 2021'!I140</f>
        <v>5295</v>
      </c>
      <c r="O76" s="23" t="n">
        <f aca="false">'[1]APR 2021'!J140</f>
        <v>6691.9</v>
      </c>
      <c r="P76" s="20" t="n">
        <f aca="false">'[1]APR 2021'!G199</f>
        <v>4090</v>
      </c>
      <c r="Q76" s="21" t="n">
        <f aca="false">'[1]APR 2021'!H199</f>
        <v>5850</v>
      </c>
      <c r="R76" s="21" t="n">
        <f aca="false">'[1]APR 2021'!I199</f>
        <v>5850</v>
      </c>
      <c r="S76" s="23"/>
      <c r="T76" s="20"/>
      <c r="U76" s="21"/>
      <c r="V76" s="21"/>
      <c r="W76" s="23"/>
      <c r="X76" s="20" t="n">
        <f aca="false">'[1]APR 2021'!G169</f>
        <v>4610</v>
      </c>
      <c r="Y76" s="21" t="n">
        <f aca="false">'[1]APR 2021'!H169</f>
        <v>5860</v>
      </c>
      <c r="Z76" s="21" t="n">
        <f aca="false">'[1]APR 2021'!I169</f>
        <v>6085</v>
      </c>
      <c r="AA76" s="72" t="n">
        <f aca="false">'[1]APR 2021'!J169</f>
        <v>7415</v>
      </c>
    </row>
    <row r="77" customFormat="false" ht="30" hidden="false" customHeight="true" outlineLevel="0" collapsed="false">
      <c r="B77" s="18" t="s">
        <v>87</v>
      </c>
      <c r="C77" s="39" t="s">
        <v>88</v>
      </c>
      <c r="D77" s="20" t="n">
        <f aca="false">'[1]APR 2021'!S111</f>
        <v>3843</v>
      </c>
      <c r="E77" s="21" t="n">
        <f aca="false">'[1]APR 2021'!T111</f>
        <v>5443</v>
      </c>
      <c r="F77" s="21" t="n">
        <f aca="false">'[1]APR 2021'!U111</f>
        <v>5443</v>
      </c>
      <c r="G77" s="23" t="n">
        <f aca="false">'[1]APR 2021'!V111</f>
        <v>6535</v>
      </c>
      <c r="H77" s="20" t="n">
        <f aca="false">'[1]APR 2021'!G125</f>
        <v>4511</v>
      </c>
      <c r="I77" s="21" t="n">
        <f aca="false">'[1]APR 2021'!H125</f>
        <v>5650</v>
      </c>
      <c r="J77" s="21" t="n">
        <f aca="false">'[1]APR 2021'!I125</f>
        <v>5900</v>
      </c>
      <c r="K77" s="23"/>
      <c r="L77" s="20"/>
      <c r="M77" s="21"/>
      <c r="N77" s="21"/>
      <c r="O77" s="23"/>
      <c r="P77" s="20" t="n">
        <f aca="false">'[1]APR 2021'!CQ199</f>
        <v>0</v>
      </c>
      <c r="Q77" s="30" t="n">
        <f aca="false">'[1]APR 2021'!CR199</f>
        <v>0</v>
      </c>
      <c r="R77" s="30" t="n">
        <f aca="false">'[1]APR 2021'!CS199</f>
        <v>0</v>
      </c>
      <c r="S77" s="22"/>
      <c r="T77" s="20"/>
      <c r="U77" s="21"/>
      <c r="V77" s="21"/>
      <c r="W77" s="23"/>
      <c r="X77" s="20"/>
      <c r="Y77" s="21"/>
      <c r="Z77" s="21"/>
      <c r="AA77" s="32"/>
    </row>
    <row r="78" customFormat="false" ht="26.1" hidden="false" customHeight="true" outlineLevel="0" collapsed="false">
      <c r="B78" s="18" t="s">
        <v>89</v>
      </c>
      <c r="C78" s="39" t="s">
        <v>24</v>
      </c>
      <c r="D78" s="20" t="n">
        <f aca="false">'[1]APR 2021'!W111</f>
        <v>3843</v>
      </c>
      <c r="E78" s="21" t="n">
        <f aca="false">'[1]APR 2021'!X111</f>
        <v>5443</v>
      </c>
      <c r="F78" s="21" t="n">
        <f aca="false">'[1]APR 2021'!Y111</f>
        <v>5443</v>
      </c>
      <c r="G78" s="23" t="n">
        <f aca="false">'[1]APR 2021'!Z111</f>
        <v>6535</v>
      </c>
      <c r="H78" s="20" t="n">
        <f aca="false">'[1]APR 2021'!CM125</f>
        <v>4496</v>
      </c>
      <c r="I78" s="21" t="n">
        <f aca="false">'[1]APR 2021'!CN125</f>
        <v>5620</v>
      </c>
      <c r="J78" s="21" t="n">
        <f aca="false">'[1]APR 2021'!CO125</f>
        <v>5870</v>
      </c>
      <c r="K78" s="21" t="n">
        <f aca="false">'[1]APR 2021'!CP125</f>
        <v>7115</v>
      </c>
      <c r="L78" s="20" t="n">
        <f aca="false">'[1]APR 2021'!FS140</f>
        <v>5742.5</v>
      </c>
      <c r="M78" s="20" t="n">
        <f aca="false">'[1]APR 2021'!FT140</f>
        <v>7095</v>
      </c>
      <c r="N78" s="20" t="n">
        <f aca="false">'[1]APR 2021'!FU140</f>
        <v>7095</v>
      </c>
      <c r="O78" s="20" t="n">
        <f aca="false">'[1]APR 2021'!FV140</f>
        <v>8970.7</v>
      </c>
      <c r="P78" s="20"/>
      <c r="Q78" s="30"/>
      <c r="R78" s="30"/>
      <c r="S78" s="22"/>
      <c r="T78" s="20"/>
      <c r="U78" s="21"/>
      <c r="V78" s="21"/>
      <c r="W78" s="23"/>
      <c r="X78" s="20"/>
      <c r="Y78" s="31"/>
      <c r="Z78" s="21"/>
      <c r="AA78" s="32"/>
    </row>
    <row r="79" customFormat="false" ht="15" hidden="false" customHeight="true" outlineLevel="0" collapsed="false">
      <c r="B79" s="18" t="s">
        <v>90</v>
      </c>
      <c r="C79" s="39" t="s">
        <v>24</v>
      </c>
      <c r="D79" s="20"/>
      <c r="E79" s="33"/>
      <c r="F79" s="33"/>
      <c r="G79" s="23"/>
      <c r="H79" s="20"/>
      <c r="I79" s="21"/>
      <c r="J79" s="21"/>
      <c r="K79" s="23"/>
      <c r="L79" s="20" t="n">
        <f aca="false">'[1]APR 2021'!G140</f>
        <v>4302.5</v>
      </c>
      <c r="M79" s="21" t="n">
        <f aca="false">'[1]APR 2021'!H140</f>
        <v>5295</v>
      </c>
      <c r="N79" s="21" t="n">
        <f aca="false">'[1]APR 2021'!I140</f>
        <v>5295</v>
      </c>
      <c r="O79" s="23" t="n">
        <f aca="false">'[1]APR 2021'!J140</f>
        <v>6691.9</v>
      </c>
      <c r="P79" s="20" t="n">
        <f aca="false">'[1]APR 2021'!CI199</f>
        <v>0</v>
      </c>
      <c r="Q79" s="21" t="n">
        <f aca="false">'[1]APR 2021'!CJ199</f>
        <v>0</v>
      </c>
      <c r="R79" s="21" t="n">
        <f aca="false">'[1]APR 2021'!CK199</f>
        <v>0</v>
      </c>
      <c r="S79" s="23"/>
      <c r="T79" s="20"/>
      <c r="U79" s="21"/>
      <c r="V79" s="21"/>
      <c r="W79" s="23"/>
      <c r="X79" s="20" t="n">
        <f aca="false">'[1]APR 2021'!AQ169</f>
        <v>4770</v>
      </c>
      <c r="Y79" s="40" t="n">
        <f aca="false">'[1]APR 2021'!AR169</f>
        <v>6060</v>
      </c>
      <c r="Z79" s="40" t="n">
        <f aca="false">'[1]APR 2021'!AS169</f>
        <v>6285</v>
      </c>
      <c r="AA79" s="70" t="n">
        <f aca="false">'[1]APR 2021'!AT169</f>
        <v>7665</v>
      </c>
    </row>
    <row r="80" customFormat="false" ht="15" hidden="false" customHeight="true" outlineLevel="0" collapsed="false">
      <c r="B80" s="18" t="s">
        <v>91</v>
      </c>
      <c r="C80" s="39" t="s">
        <v>24</v>
      </c>
      <c r="D80" s="20"/>
      <c r="E80" s="33"/>
      <c r="F80" s="33"/>
      <c r="G80" s="23"/>
      <c r="H80" s="20" t="n">
        <f aca="false">'[1]APR 2021'!G125</f>
        <v>4511</v>
      </c>
      <c r="I80" s="20" t="n">
        <f aca="false">'[1]APR 2021'!H125</f>
        <v>5650</v>
      </c>
      <c r="J80" s="20" t="n">
        <f aca="false">'[1]APR 2021'!I125</f>
        <v>5900</v>
      </c>
      <c r="K80" s="23"/>
      <c r="L80" s="20" t="n">
        <f aca="false">'[1]APR 2021'!G140</f>
        <v>4302.5</v>
      </c>
      <c r="M80" s="21" t="n">
        <f aca="false">'[1]APR 2021'!H140</f>
        <v>5295</v>
      </c>
      <c r="N80" s="21" t="n">
        <f aca="false">'[1]APR 2021'!I140</f>
        <v>5295</v>
      </c>
      <c r="O80" s="23" t="n">
        <f aca="false">'[1]APR 2021'!J140</f>
        <v>6691.9</v>
      </c>
      <c r="P80" s="20" t="n">
        <f aca="false">'[1]APR 2021'!CU199</f>
        <v>0</v>
      </c>
      <c r="Q80" s="21" t="n">
        <f aca="false">'[1]APR 2021'!CV199</f>
        <v>0</v>
      </c>
      <c r="R80" s="21" t="n">
        <f aca="false">'[1]APR 2021'!CW199</f>
        <v>0</v>
      </c>
      <c r="S80" s="22" t="s">
        <v>0</v>
      </c>
      <c r="T80" s="20"/>
      <c r="U80" s="21"/>
      <c r="V80" s="21"/>
      <c r="W80" s="23"/>
      <c r="X80" s="20" t="n">
        <f aca="false">'[1]APR 2021'!AI169</f>
        <v>4610</v>
      </c>
      <c r="Y80" s="30" t="n">
        <f aca="false">'[1]APR 2021'!AJ169</f>
        <v>5860</v>
      </c>
      <c r="Z80" s="30" t="n">
        <f aca="false">'[1]APR 2021'!AK169</f>
        <v>6085</v>
      </c>
      <c r="AA80" s="32" t="n">
        <f aca="false">'[1]APR 2021'!AL169</f>
        <v>7415</v>
      </c>
    </row>
    <row r="81" customFormat="false" ht="15" hidden="false" customHeight="true" outlineLevel="0" collapsed="false">
      <c r="B81" s="18" t="s">
        <v>92</v>
      </c>
      <c r="C81" s="41" t="s">
        <v>36</v>
      </c>
      <c r="D81" s="20" t="n">
        <f aca="false">'[1]APR 2021'!AY111</f>
        <v>3843</v>
      </c>
      <c r="E81" s="20" t="n">
        <f aca="false">'[1]APR 2021'!AZ111</f>
        <v>5443</v>
      </c>
      <c r="F81" s="20" t="n">
        <f aca="false">'[1]APR 2021'!BA111</f>
        <v>5443</v>
      </c>
      <c r="G81" s="20" t="n">
        <f aca="false">'[1]APR 2021'!BB111</f>
        <v>6535</v>
      </c>
      <c r="H81" s="20" t="n">
        <f aca="false">'[1]APR 2021'!BO125</f>
        <v>4511</v>
      </c>
      <c r="I81" s="33" t="n">
        <f aca="false">'[1]APR 2021'!BP125</f>
        <v>5650</v>
      </c>
      <c r="J81" s="33" t="n">
        <f aca="false">'[1]APR 2021'!BQ125</f>
        <v>5900</v>
      </c>
      <c r="K81" s="23"/>
      <c r="L81" s="20" t="n">
        <f aca="false">'[1]APR 2021'!BO140</f>
        <v>4302.5</v>
      </c>
      <c r="M81" s="33" t="n">
        <f aca="false">'[1]APR 2021'!BP140</f>
        <v>5295</v>
      </c>
      <c r="N81" s="33" t="n">
        <f aca="false">'[1]APR 2021'!BQ140</f>
        <v>5295</v>
      </c>
      <c r="O81" s="23" t="n">
        <f aca="false">'[1]APR 2021'!BR140</f>
        <v>6691.9</v>
      </c>
      <c r="P81" s="20" t="n">
        <f aca="false">'[1]APR 2021'!O199</f>
        <v>4160</v>
      </c>
      <c r="Q81" s="30" t="n">
        <f aca="false">'[1]APR 2021'!P199</f>
        <v>5950</v>
      </c>
      <c r="R81" s="30" t="n">
        <f aca="false">'[1]APR 2021'!Q199</f>
        <v>5950</v>
      </c>
      <c r="S81" s="22"/>
      <c r="T81" s="20"/>
      <c r="U81" s="21"/>
      <c r="V81" s="21"/>
      <c r="W81" s="23"/>
      <c r="X81" s="20" t="n">
        <f aca="false">'[1]APR 2021'!BO169</f>
        <v>4610</v>
      </c>
      <c r="Y81" s="33" t="n">
        <f aca="false">'[1]APR 2021'!BP169</f>
        <v>5860</v>
      </c>
      <c r="Z81" s="33" t="n">
        <f aca="false">'[1]APR 2021'!BQ169</f>
        <v>6085</v>
      </c>
      <c r="AA81" s="70" t="n">
        <f aca="false">'[1]APR 2021'!BR169</f>
        <v>7415</v>
      </c>
    </row>
    <row r="82" customFormat="false" ht="15" hidden="false" customHeight="true" outlineLevel="0" collapsed="false">
      <c r="B82" s="18" t="s">
        <v>93</v>
      </c>
      <c r="C82" s="41" t="s">
        <v>36</v>
      </c>
      <c r="D82" s="20"/>
      <c r="E82" s="21"/>
      <c r="F82" s="21"/>
      <c r="G82" s="23"/>
      <c r="H82" s="20" t="n">
        <f aca="false">'[1]APR 2021'!BC125</f>
        <v>4711</v>
      </c>
      <c r="I82" s="33" t="n">
        <f aca="false">'[1]APR 2021'!BD125</f>
        <v>5900</v>
      </c>
      <c r="J82" s="33" t="n">
        <f aca="false">'[1]APR 2021'!BE125</f>
        <v>6150</v>
      </c>
      <c r="K82" s="71"/>
      <c r="L82" s="20" t="n">
        <f aca="false">'[1]APR 2021'!BS140</f>
        <v>4302.5</v>
      </c>
      <c r="M82" s="21" t="n">
        <f aca="false">'[1]APR 2021'!BT140</f>
        <v>5295</v>
      </c>
      <c r="N82" s="21" t="n">
        <f aca="false">'[1]APR 2021'!BU140</f>
        <v>5295</v>
      </c>
      <c r="O82" s="23" t="n">
        <f aca="false">'[1]APR 2021'!BV140</f>
        <v>6691.9</v>
      </c>
      <c r="P82" s="20"/>
      <c r="Q82" s="30"/>
      <c r="R82" s="30"/>
      <c r="S82" s="22"/>
      <c r="T82" s="20"/>
      <c r="U82" s="21"/>
      <c r="V82" s="21"/>
      <c r="W82" s="23"/>
      <c r="X82" s="20" t="n">
        <f aca="false">'[1]APR 2021'!BO169</f>
        <v>4610</v>
      </c>
      <c r="Y82" s="21" t="n">
        <f aca="false">'[1]APR 2021'!BP169</f>
        <v>5860</v>
      </c>
      <c r="Z82" s="21" t="n">
        <f aca="false">'[1]APR 2021'!BQ169</f>
        <v>6085</v>
      </c>
      <c r="AA82" s="72" t="n">
        <f aca="false">'[1]APR 2021'!BR169</f>
        <v>7415</v>
      </c>
    </row>
    <row r="83" customFormat="false" ht="15" hidden="false" customHeight="true" outlineLevel="0" collapsed="false">
      <c r="B83" s="18" t="s">
        <v>37</v>
      </c>
      <c r="C83" s="39" t="s">
        <v>88</v>
      </c>
      <c r="D83" s="20"/>
      <c r="E83" s="21"/>
      <c r="F83" s="21"/>
      <c r="G83" s="23"/>
      <c r="H83" s="20" t="n">
        <f aca="false">'[1]APR 2021'!BG125</f>
        <v>4711</v>
      </c>
      <c r="I83" s="21" t="n">
        <f aca="false">'[1]APR 2021'!BH125</f>
        <v>5900</v>
      </c>
      <c r="J83" s="21" t="n">
        <f aca="false">'[1]APR 2021'!BI125</f>
        <v>6150</v>
      </c>
      <c r="K83" s="71"/>
      <c r="L83" s="20"/>
      <c r="M83" s="21"/>
      <c r="N83" s="21"/>
      <c r="O83" s="23"/>
      <c r="P83" s="20"/>
      <c r="Q83" s="30"/>
      <c r="R83" s="30"/>
      <c r="S83" s="22"/>
      <c r="T83" s="20"/>
      <c r="U83" s="21"/>
      <c r="V83" s="21"/>
      <c r="W83" s="23"/>
      <c r="X83" s="20" t="n">
        <f aca="false">'[1]APR 2021'!CE169</f>
        <v>4610</v>
      </c>
      <c r="Y83" s="30" t="n">
        <f aca="false">'[1]APR 2021'!CF169</f>
        <v>5860</v>
      </c>
      <c r="Z83" s="30" t="n">
        <f aca="false">'[1]APR 2021'!CG169</f>
        <v>6085</v>
      </c>
      <c r="AA83" s="73" t="n">
        <f aca="false">'[1]APR 2021'!CH169</f>
        <v>7415</v>
      </c>
    </row>
    <row r="84" customFormat="false" ht="15" hidden="false" customHeight="true" outlineLevel="0" collapsed="false">
      <c r="B84" s="18" t="s">
        <v>30</v>
      </c>
      <c r="C84" s="39" t="s">
        <v>24</v>
      </c>
      <c r="D84" s="20"/>
      <c r="E84" s="21"/>
      <c r="F84" s="21"/>
      <c r="G84" s="23"/>
      <c r="H84" s="20" t="n">
        <f aca="false">'[1]APR 2021'!CE125</f>
        <v>5211</v>
      </c>
      <c r="I84" s="33" t="n">
        <f aca="false">'[1]APR 2021'!CF125</f>
        <v>6350</v>
      </c>
      <c r="J84" s="33" t="n">
        <f aca="false">'[1]APR 2021'!CG125</f>
        <v>6600</v>
      </c>
      <c r="K84" s="23" t="s">
        <v>0</v>
      </c>
      <c r="L84" s="20" t="n">
        <f aca="false">'[1]APR 2021'!CY140</f>
        <v>5502.5</v>
      </c>
      <c r="M84" s="33" t="n">
        <f aca="false">'[1]APR 2021'!CZ140</f>
        <v>6795</v>
      </c>
      <c r="N84" s="33" t="n">
        <f aca="false">'[1]APR 2021'!DA140</f>
        <v>6795</v>
      </c>
      <c r="O84" s="23" t="n">
        <f aca="false">'[1]APR 2021'!DB140</f>
        <v>8590.9</v>
      </c>
      <c r="P84" s="20" t="n">
        <f aca="false">'[1]APR 2021'!CY199</f>
        <v>5160</v>
      </c>
      <c r="Q84" s="21" t="n">
        <f aca="false">'[1]APR 2021'!CZ199</f>
        <v>6450</v>
      </c>
      <c r="R84" s="21" t="n">
        <f aca="false">'[1]APR 2021'!DA199</f>
        <v>6450</v>
      </c>
      <c r="S84" s="22"/>
      <c r="T84" s="20"/>
      <c r="U84" s="21"/>
      <c r="V84" s="21"/>
      <c r="W84" s="23"/>
      <c r="X84" s="20"/>
      <c r="Y84" s="21"/>
      <c r="Z84" s="21"/>
      <c r="AA84" s="32"/>
    </row>
    <row r="85" customFormat="false" ht="15" hidden="false" customHeight="true" outlineLevel="0" collapsed="false">
      <c r="B85" s="18" t="s">
        <v>30</v>
      </c>
      <c r="C85" s="39" t="s">
        <v>31</v>
      </c>
      <c r="D85" s="20"/>
      <c r="E85" s="21"/>
      <c r="F85" s="21"/>
      <c r="G85" s="23"/>
      <c r="H85" s="20"/>
      <c r="I85" s="21"/>
      <c r="J85" s="21"/>
      <c r="K85" s="23"/>
      <c r="L85" s="20" t="n">
        <f aca="false">'[1]APR 2021'!DC140</f>
        <v>6487.5</v>
      </c>
      <c r="M85" s="33" t="n">
        <f aca="false">'[1]APR 2021'!DD140</f>
        <v>8015</v>
      </c>
      <c r="N85" s="33" t="n">
        <f aca="false">'[1]APR 2021'!DE140</f>
        <v>8015</v>
      </c>
      <c r="O85" s="23" t="n">
        <f aca="false">'[1]APR 2021'!DF140</f>
        <v>10143.4</v>
      </c>
      <c r="P85" s="20" t="n">
        <f aca="false">'[1]APR 2021'!BG199</f>
        <v>5480</v>
      </c>
      <c r="Q85" s="30" t="n">
        <f aca="false">'[1]APR 2021'!BH199</f>
        <v>6850</v>
      </c>
      <c r="R85" s="30" t="n">
        <f aca="false">'[1]APR 2021'!BI199</f>
        <v>6850</v>
      </c>
      <c r="S85" s="22"/>
      <c r="T85" s="20"/>
      <c r="U85" s="21"/>
      <c r="V85" s="21"/>
      <c r="W85" s="23"/>
      <c r="X85" s="20"/>
      <c r="Y85" s="33"/>
      <c r="Z85" s="33"/>
      <c r="AA85" s="32"/>
    </row>
    <row r="86" customFormat="false" ht="13.9" hidden="false" customHeight="true" outlineLevel="0" collapsed="false">
      <c r="B86" s="18" t="s">
        <v>49</v>
      </c>
      <c r="C86" s="39" t="s">
        <v>31</v>
      </c>
      <c r="D86" s="20" t="n">
        <f aca="false">'[1]APR 2021'!CY111</f>
        <v>4567</v>
      </c>
      <c r="E86" s="20" t="n">
        <f aca="false">'[1]APR 2021'!CZ111</f>
        <v>6494</v>
      </c>
      <c r="F86" s="20" t="n">
        <f aca="false">'[1]APR 2021'!DA111</f>
        <v>6494</v>
      </c>
      <c r="G86" s="20" t="n">
        <f aca="false">'[1]APR 2021'!DB111</f>
        <v>7796</v>
      </c>
      <c r="H86" s="20"/>
      <c r="I86" s="33"/>
      <c r="J86" s="33"/>
      <c r="K86" s="23"/>
      <c r="L86" s="20" t="n">
        <f aca="false">'[1]APR 2021'!AQ140</f>
        <v>6327.5</v>
      </c>
      <c r="M86" s="33" t="n">
        <f aca="false">'[1]APR 2021'!AR140</f>
        <v>7815</v>
      </c>
      <c r="N86" s="33" t="n">
        <f aca="false">'[1]APR 2021'!AS140</f>
        <v>7815</v>
      </c>
      <c r="O86" s="23" t="n">
        <f aca="false">'[1]APR 2021'!AT140</f>
        <v>9890.2</v>
      </c>
      <c r="P86" s="20"/>
      <c r="Q86" s="30"/>
      <c r="R86" s="30"/>
      <c r="S86" s="22"/>
      <c r="T86" s="20"/>
      <c r="U86" s="21"/>
      <c r="V86" s="21"/>
      <c r="W86" s="23"/>
      <c r="X86" s="20" t="n">
        <f aca="false">'[1]APR 2021'!BC169</f>
        <v>7002</v>
      </c>
      <c r="Y86" s="33" t="n">
        <f aca="false">'[1]APR 2021'!BD169</f>
        <v>8304</v>
      </c>
      <c r="Z86" s="33" t="n">
        <f aca="false">'[1]APR 2021'!BE169</f>
        <v>8454</v>
      </c>
      <c r="AA86" s="70" t="n">
        <f aca="false">'[1]APR 2021'!BF169</f>
        <v>10509</v>
      </c>
    </row>
    <row r="87" customFormat="false" ht="15" hidden="false" customHeight="true" outlineLevel="0" collapsed="false">
      <c r="B87" s="18" t="s">
        <v>49</v>
      </c>
      <c r="C87" s="39" t="s">
        <v>43</v>
      </c>
      <c r="D87" s="20"/>
      <c r="E87" s="30"/>
      <c r="F87" s="30"/>
      <c r="G87" s="23"/>
      <c r="H87" s="20" t="n">
        <f aca="false">'[1]APR 2021'!AM125</f>
        <v>6696</v>
      </c>
      <c r="I87" s="33" t="n">
        <f aca="false">'[1]APR 2021'!AN125</f>
        <v>7440</v>
      </c>
      <c r="J87" s="33" t="n">
        <f aca="false">'[1]APR 2021'!AO125</f>
        <v>7690</v>
      </c>
      <c r="K87" s="23" t="s">
        <v>0</v>
      </c>
      <c r="L87" s="20"/>
      <c r="M87" s="21"/>
      <c r="N87" s="21"/>
      <c r="O87" s="23"/>
      <c r="P87" s="20"/>
      <c r="Q87" s="37"/>
      <c r="R87" s="37"/>
      <c r="S87" s="22"/>
      <c r="T87" s="20"/>
      <c r="U87" s="21"/>
      <c r="V87" s="21"/>
      <c r="W87" s="23"/>
      <c r="X87" s="20"/>
      <c r="Y87" s="21"/>
      <c r="Z87" s="21"/>
      <c r="AA87" s="32"/>
    </row>
    <row r="88" customFormat="false" ht="15" hidden="false" customHeight="true" outlineLevel="0" collapsed="false">
      <c r="B88" s="18" t="s">
        <v>49</v>
      </c>
      <c r="C88" s="43" t="s">
        <v>46</v>
      </c>
      <c r="D88" s="20"/>
      <c r="E88" s="37"/>
      <c r="F88" s="37"/>
      <c r="G88" s="23"/>
      <c r="H88" s="20"/>
      <c r="I88" s="33"/>
      <c r="J88" s="33"/>
      <c r="K88" s="23"/>
      <c r="L88" s="20"/>
      <c r="M88" s="21"/>
      <c r="N88" s="21"/>
      <c r="O88" s="23"/>
      <c r="P88" s="20"/>
      <c r="Q88" s="37"/>
      <c r="R88" s="37"/>
      <c r="S88" s="22"/>
      <c r="T88" s="20"/>
      <c r="U88" s="21"/>
      <c r="V88" s="21"/>
      <c r="W88" s="23"/>
      <c r="X88" s="20"/>
      <c r="Y88" s="21"/>
      <c r="Z88" s="21"/>
      <c r="AA88" s="32"/>
    </row>
    <row r="89" customFormat="false" ht="15" hidden="false" customHeight="true" outlineLevel="0" collapsed="false">
      <c r="B89" s="18" t="s">
        <v>94</v>
      </c>
      <c r="C89" s="41" t="s">
        <v>24</v>
      </c>
      <c r="D89" s="20" t="s">
        <v>0</v>
      </c>
      <c r="E89" s="30"/>
      <c r="F89" s="30"/>
      <c r="G89" s="23"/>
      <c r="H89" s="20" t="n">
        <f aca="false">'[1]APR 2021'!CA125</f>
        <v>6071</v>
      </c>
      <c r="I89" s="30" t="n">
        <f aca="false">'[1]APR 2021'!CB125</f>
        <v>7250</v>
      </c>
      <c r="J89" s="30" t="n">
        <f aca="false">'[1]APR 2021'!CC125</f>
        <v>7500</v>
      </c>
      <c r="K89" s="23"/>
      <c r="L89" s="20" t="n">
        <f aca="false">'[1]APR 2021'!EQ140</f>
        <v>5902.5</v>
      </c>
      <c r="M89" s="21" t="n">
        <f aca="false">'[1]APR 2021'!ER140</f>
        <v>7295</v>
      </c>
      <c r="N89" s="21" t="n">
        <f aca="false">'[1]APR 2021'!ES140</f>
        <v>7295</v>
      </c>
      <c r="O89" s="23" t="n">
        <f aca="false">'[1]APR 2021'!ET140</f>
        <v>9223.9</v>
      </c>
      <c r="P89" s="20" t="n">
        <f aca="false">'[1]APR 2021'!DS199</f>
        <v>5480</v>
      </c>
      <c r="Q89" s="21" t="n">
        <f aca="false">'[1]APR 2021'!DT199</f>
        <v>6850</v>
      </c>
      <c r="R89" s="21" t="n">
        <f aca="false">'[1]APR 2021'!DU199</f>
        <v>6850</v>
      </c>
      <c r="S89" s="22"/>
      <c r="T89" s="20"/>
      <c r="U89" s="21"/>
      <c r="V89" s="21"/>
      <c r="W89" s="23"/>
      <c r="X89" s="20"/>
      <c r="Y89" s="21"/>
      <c r="Z89" s="21"/>
      <c r="AA89" s="32"/>
    </row>
    <row r="90" customFormat="false" ht="15" hidden="false" customHeight="true" outlineLevel="0" collapsed="false">
      <c r="B90" s="18" t="s">
        <v>49</v>
      </c>
      <c r="C90" s="41" t="s">
        <v>41</v>
      </c>
      <c r="D90" s="20"/>
      <c r="E90" s="30"/>
      <c r="F90" s="30"/>
      <c r="G90" s="23"/>
      <c r="H90" s="20"/>
      <c r="I90" s="33"/>
      <c r="J90" s="33"/>
      <c r="K90" s="23"/>
      <c r="L90" s="20" t="n">
        <f aca="false">'[1]APR 2021'!CI140</f>
        <v>6247.5</v>
      </c>
      <c r="M90" s="33" t="n">
        <f aca="false">'[1]APR 2021'!CJ140</f>
        <v>7715</v>
      </c>
      <c r="N90" s="33" t="n">
        <f aca="false">'[1]APR 2021'!CK140</f>
        <v>7715</v>
      </c>
      <c r="O90" s="23" t="n">
        <f aca="false">'[1]APR 2021'!CL140</f>
        <v>9763.6</v>
      </c>
      <c r="P90" s="20" t="n">
        <f aca="false">'[1]APR 2021'!AY199</f>
        <v>5480</v>
      </c>
      <c r="Q90" s="20" t="n">
        <f aca="false">'[1]APR 2021'!AZ199</f>
        <v>6850</v>
      </c>
      <c r="R90" s="20" t="n">
        <f aca="false">'[1]APR 2021'!BA199</f>
        <v>6850</v>
      </c>
      <c r="S90" s="22"/>
      <c r="T90" s="20"/>
      <c r="U90" s="21"/>
      <c r="V90" s="21"/>
      <c r="W90" s="23"/>
      <c r="X90" s="20"/>
      <c r="Y90" s="33"/>
      <c r="Z90" s="33"/>
      <c r="AA90" s="32"/>
    </row>
    <row r="91" customFormat="false" ht="15" hidden="false" customHeight="true" outlineLevel="0" collapsed="false">
      <c r="B91" s="18" t="s">
        <v>95</v>
      </c>
      <c r="C91" s="39" t="s">
        <v>24</v>
      </c>
      <c r="D91" s="20" t="n">
        <f aca="false">'[1]APR 2021'!BC111</f>
        <v>3843</v>
      </c>
      <c r="E91" s="30" t="n">
        <f aca="false">'[1]APR 2021'!BD111</f>
        <v>5443</v>
      </c>
      <c r="F91" s="30" t="n">
        <f aca="false">'[1]APR 2021'!BE111</f>
        <v>5443</v>
      </c>
      <c r="G91" s="23" t="n">
        <f aca="false">'[1]APR 2021'!BF111</f>
        <v>6535</v>
      </c>
      <c r="H91" s="20" t="n">
        <f aca="false">'[1]APR 2021'!C125</f>
        <v>4671</v>
      </c>
      <c r="I91" s="21" t="n">
        <f aca="false">'[1]APR 2021'!D125</f>
        <v>5850</v>
      </c>
      <c r="J91" s="21" t="n">
        <f aca="false">'[1]APR 2021'!E125</f>
        <v>6100</v>
      </c>
      <c r="K91" s="23"/>
      <c r="L91" s="20" t="n">
        <f aca="false">'[1]APR 2021'!AI140</f>
        <v>0</v>
      </c>
      <c r="M91" s="33" t="n">
        <f aca="false">'[1]APR 2021'!AJ140</f>
        <v>0</v>
      </c>
      <c r="N91" s="33" t="n">
        <f aca="false">'[1]APR 2021'!AK140</f>
        <v>0</v>
      </c>
      <c r="O91" s="23" t="n">
        <f aca="false">'[1]APR 2021'!AL140</f>
        <v>0</v>
      </c>
      <c r="P91" s="20" t="n">
        <f aca="false">'[1]APR 2021'!O199</f>
        <v>4160</v>
      </c>
      <c r="Q91" s="21" t="n">
        <f aca="false">'[1]APR 2021'!P199</f>
        <v>5950</v>
      </c>
      <c r="R91" s="21" t="n">
        <f aca="false">'[1]APR 2021'!Q199</f>
        <v>5950</v>
      </c>
      <c r="S91" s="22"/>
      <c r="T91" s="20"/>
      <c r="U91" s="33"/>
      <c r="V91" s="33"/>
      <c r="W91" s="23"/>
      <c r="X91" s="20" t="n">
        <f aca="false">'[1]APR 2021'!AI169</f>
        <v>4610</v>
      </c>
      <c r="Y91" s="21" t="n">
        <f aca="false">'[1]APR 2021'!AJ169</f>
        <v>5860</v>
      </c>
      <c r="Z91" s="21" t="n">
        <f aca="false">'[1]APR 2021'!AK169</f>
        <v>6085</v>
      </c>
      <c r="AA91" s="32" t="n">
        <f aca="false">'[1]APR 2021'!AL169</f>
        <v>7415</v>
      </c>
    </row>
    <row r="92" customFormat="false" ht="15" hidden="false" customHeight="true" outlineLevel="0" collapsed="false">
      <c r="B92" s="44" t="s">
        <v>39</v>
      </c>
      <c r="C92" s="41" t="s">
        <v>31</v>
      </c>
      <c r="D92" s="35"/>
      <c r="E92" s="37"/>
      <c r="F92" s="37"/>
      <c r="G92" s="42"/>
      <c r="H92" s="35"/>
      <c r="I92" s="33"/>
      <c r="J92" s="33"/>
      <c r="K92" s="42"/>
      <c r="L92" s="35"/>
      <c r="M92" s="33"/>
      <c r="N92" s="33"/>
      <c r="O92" s="42"/>
      <c r="P92" s="35"/>
      <c r="Q92" s="37"/>
      <c r="R92" s="37"/>
      <c r="S92" s="42"/>
      <c r="T92" s="35"/>
      <c r="U92" s="33"/>
      <c r="V92" s="33"/>
      <c r="W92" s="36"/>
      <c r="X92" s="35"/>
      <c r="Y92" s="33"/>
      <c r="Z92" s="33"/>
      <c r="AA92" s="38"/>
    </row>
    <row r="93" customFormat="false" ht="15" hidden="false" customHeight="true" outlineLevel="0" collapsed="false">
      <c r="B93" s="44" t="s">
        <v>45</v>
      </c>
      <c r="C93" s="41" t="s">
        <v>31</v>
      </c>
      <c r="D93" s="35" t="n">
        <f aca="false">'[1]APR 2021'!AM111</f>
        <v>4541</v>
      </c>
      <c r="E93" s="35" t="n">
        <f aca="false">'[1]APR 2021'!AN111</f>
        <v>6457</v>
      </c>
      <c r="F93" s="35" t="n">
        <f aca="false">'[1]APR 2021'!AO111</f>
        <v>6457</v>
      </c>
      <c r="G93" s="35" t="n">
        <f aca="false">'[1]APR 2021'!AP111</f>
        <v>7752</v>
      </c>
      <c r="H93" s="35"/>
      <c r="I93" s="33"/>
      <c r="J93" s="33"/>
      <c r="K93" s="36"/>
      <c r="L93" s="35" t="n">
        <f aca="false">'[1]APR 2021'!K140</f>
        <v>6007.5</v>
      </c>
      <c r="M93" s="33" t="n">
        <f aca="false">'[1]APR 2021'!L140</f>
        <v>7415</v>
      </c>
      <c r="N93" s="33" t="n">
        <f aca="false">'[1]APR 2021'!M140</f>
        <v>7415</v>
      </c>
      <c r="O93" s="36" t="n">
        <f aca="false">'[1]APR 2021'!N140</f>
        <v>9383.8</v>
      </c>
      <c r="P93" s="35"/>
      <c r="Q93" s="37"/>
      <c r="R93" s="37"/>
      <c r="S93" s="36"/>
      <c r="T93" s="35"/>
      <c r="U93" s="33"/>
      <c r="V93" s="33"/>
      <c r="W93" s="36"/>
      <c r="X93" s="35" t="n">
        <f aca="false">'[1]APR 2021'!K169</f>
        <v>6620</v>
      </c>
      <c r="Y93" s="33" t="n">
        <f aca="false">'[1]APR 2021'!L169</f>
        <v>7854</v>
      </c>
      <c r="Z93" s="33" t="n">
        <f aca="false">'[1]APR 2021'!M169</f>
        <v>8004</v>
      </c>
      <c r="AA93" s="38" t="n">
        <f aca="false">'[1]APR 2021'!N169</f>
        <v>9939</v>
      </c>
    </row>
    <row r="94" customFormat="false" ht="15" hidden="false" customHeight="true" outlineLevel="0" collapsed="false">
      <c r="B94" s="44" t="s">
        <v>96</v>
      </c>
      <c r="C94" s="41" t="s">
        <v>41</v>
      </c>
      <c r="D94" s="35"/>
      <c r="E94" s="37"/>
      <c r="F94" s="37"/>
      <c r="G94" s="42"/>
      <c r="H94" s="35"/>
      <c r="I94" s="33"/>
      <c r="J94" s="33"/>
      <c r="K94" s="36"/>
      <c r="L94" s="35" t="n">
        <f aca="false">'[1]APR 2021'!BW140</f>
        <v>5687.5</v>
      </c>
      <c r="M94" s="33" t="n">
        <f aca="false">'[1]APR 2021'!BX140</f>
        <v>7015</v>
      </c>
      <c r="N94" s="33" t="n">
        <f aca="false">'[1]APR 2021'!BY140</f>
        <v>7015</v>
      </c>
      <c r="O94" s="36" t="n">
        <f aca="false">'[1]APR 2021'!BZ140</f>
        <v>8877.4</v>
      </c>
      <c r="P94" s="35" t="n">
        <f aca="false">'[1]APR 2021'!W199</f>
        <v>5080</v>
      </c>
      <c r="Q94" s="37" t="n">
        <f aca="false">'[1]APR 2021'!X199</f>
        <v>6350</v>
      </c>
      <c r="R94" s="37" t="n">
        <f aca="false">'[1]APR 2021'!Y199</f>
        <v>6350</v>
      </c>
      <c r="S94" s="36"/>
      <c r="T94" s="35"/>
      <c r="U94" s="33"/>
      <c r="V94" s="33"/>
      <c r="W94" s="36"/>
      <c r="X94" s="35"/>
      <c r="Y94" s="33"/>
      <c r="Z94" s="33"/>
      <c r="AA94" s="38"/>
    </row>
    <row r="95" customFormat="false" ht="15" hidden="false" customHeight="true" outlineLevel="0" collapsed="false">
      <c r="B95" s="44" t="s">
        <v>45</v>
      </c>
      <c r="C95" s="41" t="s">
        <v>43</v>
      </c>
      <c r="D95" s="35" t="n">
        <f aca="false">'[1]APR 2021'!K111</f>
        <v>4359</v>
      </c>
      <c r="E95" s="35" t="n">
        <f aca="false">'[1]APR 2021'!L111</f>
        <v>5976</v>
      </c>
      <c r="F95" s="35" t="n">
        <f aca="false">'[1]APR 2021'!M111</f>
        <v>5976</v>
      </c>
      <c r="G95" s="35" t="n">
        <f aca="false">'[1]APR 2021'!N111</f>
        <v>7639</v>
      </c>
      <c r="H95" s="35" t="n">
        <f aca="false">'[1]APR 2021'!K125</f>
        <v>5436</v>
      </c>
      <c r="I95" s="33" t="n">
        <f aca="false">'[1]APR 2021'!L125</f>
        <v>6040</v>
      </c>
      <c r="J95" s="33" t="n">
        <f aca="false">'[1]APR 2021'!M125</f>
        <v>6290</v>
      </c>
      <c r="K95" s="36"/>
      <c r="L95" s="35" t="n">
        <f aca="false">'[1]APR 2021'!EA140</f>
        <v>0</v>
      </c>
      <c r="M95" s="33" t="n">
        <f aca="false">'[1]APR 2021'!EB140</f>
        <v>0</v>
      </c>
      <c r="N95" s="33" t="n">
        <f aca="false">'[1]APR 2021'!EC140</f>
        <v>0</v>
      </c>
      <c r="O95" s="36" t="n">
        <f aca="false">'[1]APR 2021'!ED140</f>
        <v>0</v>
      </c>
      <c r="P95" s="35" t="n">
        <f aca="false">'[1]APR 2021'!AA199</f>
        <v>5000</v>
      </c>
      <c r="Q95" s="37" t="n">
        <f aca="false">'[1]APR 2021'!AB199</f>
        <v>6250</v>
      </c>
      <c r="R95" s="37" t="n">
        <f aca="false">'[1]APR 2021'!AC199</f>
        <v>6250</v>
      </c>
      <c r="S95" s="36"/>
      <c r="T95" s="35"/>
      <c r="U95" s="33"/>
      <c r="V95" s="33"/>
      <c r="W95" s="36"/>
      <c r="X95" s="35"/>
      <c r="Y95" s="33"/>
      <c r="Z95" s="33"/>
      <c r="AA95" s="38"/>
    </row>
    <row r="96" customFormat="false" ht="15" hidden="false" customHeight="true" outlineLevel="0" collapsed="false">
      <c r="B96" s="44" t="s">
        <v>45</v>
      </c>
      <c r="C96" s="41" t="s">
        <v>46</v>
      </c>
      <c r="D96" s="35" t="n">
        <f aca="false">'[1]APR 2021'!CU111</f>
        <v>4359</v>
      </c>
      <c r="E96" s="35" t="n">
        <f aca="false">'[1]APR 2021'!CV111</f>
        <v>5976</v>
      </c>
      <c r="F96" s="35" t="n">
        <f aca="false">'[1]APR 2021'!CW111</f>
        <v>5976</v>
      </c>
      <c r="G96" s="35" t="n">
        <f aca="false">'[1]APR 2021'!CX111</f>
        <v>7639</v>
      </c>
      <c r="H96" s="35"/>
      <c r="I96" s="33"/>
      <c r="J96" s="33"/>
      <c r="K96" s="36"/>
      <c r="L96" s="35" t="n">
        <f aca="false">'[1]APR 2021'!EE140</f>
        <v>0</v>
      </c>
      <c r="M96" s="33" t="n">
        <f aca="false">'[1]APR 2021'!EF140</f>
        <v>0</v>
      </c>
      <c r="N96" s="33" t="n">
        <f aca="false">'[1]APR 2021'!EG140</f>
        <v>0</v>
      </c>
      <c r="O96" s="36" t="n">
        <f aca="false">'[1]APR 2021'!EH140</f>
        <v>0</v>
      </c>
      <c r="P96" s="35"/>
      <c r="Q96" s="37"/>
      <c r="R96" s="37"/>
      <c r="S96" s="36"/>
      <c r="T96" s="35"/>
      <c r="U96" s="33"/>
      <c r="V96" s="33"/>
      <c r="W96" s="36"/>
      <c r="X96" s="35"/>
      <c r="Y96" s="33"/>
      <c r="Z96" s="33"/>
      <c r="AA96" s="38"/>
    </row>
    <row r="97" customFormat="false" ht="15" hidden="false" customHeight="true" outlineLevel="0" collapsed="false">
      <c r="B97" s="44" t="s">
        <v>97</v>
      </c>
      <c r="C97" s="41" t="s">
        <v>24</v>
      </c>
      <c r="D97" s="35"/>
      <c r="E97" s="37"/>
      <c r="F97" s="37"/>
      <c r="G97" s="36"/>
      <c r="H97" s="35" t="n">
        <f aca="false">'[1]APR 2021'!BS125</f>
        <v>5571</v>
      </c>
      <c r="I97" s="37" t="n">
        <f aca="false">'[1]APR 2021'!BT125</f>
        <v>6750</v>
      </c>
      <c r="J97" s="33" t="n">
        <f aca="false">'[1]APR 2021'!BU125</f>
        <v>7000</v>
      </c>
      <c r="K97" s="36"/>
      <c r="L97" s="35" t="n">
        <f aca="false">'[1]APR 2021'!EM140</f>
        <v>5902.5</v>
      </c>
      <c r="M97" s="33" t="n">
        <f aca="false">'[1]APR 2021'!EN140</f>
        <v>7295</v>
      </c>
      <c r="N97" s="33" t="n">
        <f aca="false">'[1]APR 2021'!EO140</f>
        <v>7295</v>
      </c>
      <c r="O97" s="36" t="n">
        <f aca="false">'[1]APR 2021'!EP140</f>
        <v>9223.9</v>
      </c>
      <c r="P97" s="35" t="n">
        <f aca="false">'[1]APR 2021'!DC199</f>
        <v>5480</v>
      </c>
      <c r="Q97" s="33" t="n">
        <f aca="false">'[1]APR 2021'!DD199</f>
        <v>6850</v>
      </c>
      <c r="R97" s="33" t="n">
        <f aca="false">'[1]APR 2021'!DE199</f>
        <v>6850</v>
      </c>
      <c r="S97" s="36"/>
      <c r="T97" s="35"/>
      <c r="U97" s="33"/>
      <c r="V97" s="33"/>
      <c r="W97" s="36"/>
      <c r="X97" s="35"/>
      <c r="Y97" s="33"/>
      <c r="Z97" s="33"/>
      <c r="AA97" s="38"/>
    </row>
    <row r="98" customFormat="false" ht="15" hidden="false" customHeight="true" outlineLevel="0" collapsed="false">
      <c r="B98" s="44" t="s">
        <v>53</v>
      </c>
      <c r="C98" s="41" t="s">
        <v>31</v>
      </c>
      <c r="D98" s="35" t="n">
        <f aca="false">'[1]APR 2021'!DG111</f>
        <v>4567</v>
      </c>
      <c r="E98" s="35" t="n">
        <f aca="false">'[1]APR 2021'!DH111</f>
        <v>6494</v>
      </c>
      <c r="F98" s="35" t="n">
        <f aca="false">'[1]APR 2021'!DI111</f>
        <v>6494</v>
      </c>
      <c r="G98" s="35" t="n">
        <f aca="false">'[1]APR 2021'!DJ111</f>
        <v>7796</v>
      </c>
      <c r="H98" s="35"/>
      <c r="I98" s="37"/>
      <c r="J98" s="33"/>
      <c r="K98" s="36"/>
      <c r="L98" s="35" t="n">
        <f aca="false">'[1]APR 2021'!W140</f>
        <v>6327.5</v>
      </c>
      <c r="M98" s="33" t="n">
        <f aca="false">'[1]APR 2021'!X140</f>
        <v>7815</v>
      </c>
      <c r="N98" s="33" t="n">
        <f aca="false">'[1]APR 2021'!Y140</f>
        <v>7815</v>
      </c>
      <c r="O98" s="36" t="n">
        <f aca="false">'[1]APR 2021'!Z140</f>
        <v>9890.2</v>
      </c>
      <c r="P98" s="35"/>
      <c r="Q98" s="37"/>
      <c r="R98" s="37"/>
      <c r="S98" s="36"/>
      <c r="T98" s="35"/>
      <c r="U98" s="33"/>
      <c r="V98" s="33"/>
      <c r="W98" s="36"/>
      <c r="X98" s="35" t="n">
        <f aca="false">'[1]APR 2021'!BG169</f>
        <v>7002</v>
      </c>
      <c r="Y98" s="33" t="n">
        <f aca="false">'[1]APR 2021'!BH169</f>
        <v>8304</v>
      </c>
      <c r="Z98" s="33" t="n">
        <f aca="false">'[1]APR 2021'!BI169</f>
        <v>8454</v>
      </c>
      <c r="AA98" s="38" t="n">
        <f aca="false">'[1]APR 2021'!BJ169</f>
        <v>10509</v>
      </c>
    </row>
    <row r="99" customFormat="false" ht="15" hidden="false" customHeight="true" outlineLevel="0" collapsed="false">
      <c r="B99" s="44" t="s">
        <v>53</v>
      </c>
      <c r="C99" s="41" t="s">
        <v>46</v>
      </c>
      <c r="D99" s="35"/>
      <c r="E99" s="37"/>
      <c r="F99" s="37"/>
      <c r="G99" s="36"/>
      <c r="H99" s="35"/>
      <c r="I99" s="37"/>
      <c r="J99" s="33"/>
      <c r="K99" s="36"/>
      <c r="L99" s="35"/>
      <c r="M99" s="33"/>
      <c r="N99" s="33"/>
      <c r="O99" s="36"/>
      <c r="P99" s="35"/>
      <c r="Q99" s="37"/>
      <c r="R99" s="37"/>
      <c r="S99" s="36"/>
      <c r="T99" s="35"/>
      <c r="U99" s="33"/>
      <c r="V99" s="33"/>
      <c r="W99" s="36"/>
      <c r="X99" s="35"/>
      <c r="Y99" s="33"/>
      <c r="Z99" s="33"/>
      <c r="AA99" s="38"/>
    </row>
    <row r="100" customFormat="false" ht="15" hidden="false" customHeight="true" outlineLevel="0" collapsed="false">
      <c r="B100" s="44" t="s">
        <v>53</v>
      </c>
      <c r="C100" s="41" t="s">
        <v>41</v>
      </c>
      <c r="D100" s="35"/>
      <c r="E100" s="37"/>
      <c r="F100" s="37"/>
      <c r="G100" s="36"/>
      <c r="H100" s="35"/>
      <c r="I100" s="37"/>
      <c r="J100" s="33"/>
      <c r="K100" s="36"/>
      <c r="L100" s="35" t="n">
        <f aca="false">'[1]APR 2021'!CU140</f>
        <v>6247.5</v>
      </c>
      <c r="M100" s="33" t="n">
        <f aca="false">'[1]APR 2021'!CV140</f>
        <v>7715</v>
      </c>
      <c r="N100" s="33" t="n">
        <f aca="false">'[1]APR 2021'!CW140</f>
        <v>7715</v>
      </c>
      <c r="O100" s="36" t="n">
        <f aca="false">'[1]APR 2021'!CX140</f>
        <v>9763.6</v>
      </c>
      <c r="P100" s="35" t="n">
        <f aca="false">'[1]APR 2021'!AE199</f>
        <v>5480</v>
      </c>
      <c r="Q100" s="37" t="n">
        <f aca="false">'[1]APR 2021'!AF199</f>
        <v>6850</v>
      </c>
      <c r="R100" s="37" t="n">
        <f aca="false">'[1]APR 2021'!AG199</f>
        <v>6850</v>
      </c>
      <c r="S100" s="42"/>
      <c r="T100" s="35"/>
      <c r="U100" s="33"/>
      <c r="V100" s="33"/>
      <c r="W100" s="36"/>
      <c r="X100" s="35"/>
      <c r="Y100" s="33"/>
      <c r="Z100" s="33"/>
      <c r="AA100" s="38"/>
    </row>
    <row r="101" customFormat="false" ht="15" hidden="false" customHeight="true" outlineLevel="0" collapsed="false">
      <c r="B101" s="44" t="s">
        <v>98</v>
      </c>
      <c r="C101" s="41" t="s">
        <v>24</v>
      </c>
      <c r="D101" s="35"/>
      <c r="E101" s="37"/>
      <c r="F101" s="37"/>
      <c r="G101" s="36"/>
      <c r="H101" s="35" t="n">
        <f aca="false">'[1]APR 2021'!CQ125</f>
        <v>5621</v>
      </c>
      <c r="I101" s="33" t="n">
        <f aca="false">'[1]APR 2021'!CR125</f>
        <v>6800</v>
      </c>
      <c r="J101" s="33" t="n">
        <f aca="false">'[1]APR 2021'!CS125</f>
        <v>7050</v>
      </c>
      <c r="K101" s="36"/>
      <c r="L101" s="35" t="n">
        <f aca="false">'[1]APR 2021'!EQ140</f>
        <v>5902.5</v>
      </c>
      <c r="M101" s="33" t="n">
        <f aca="false">'[1]APR 2021'!ER140</f>
        <v>7295</v>
      </c>
      <c r="N101" s="33" t="n">
        <f aca="false">'[1]APR 2021'!ES140</f>
        <v>7295</v>
      </c>
      <c r="O101" s="36" t="n">
        <f aca="false">'[1]APR 2021'!ET140</f>
        <v>9223.9</v>
      </c>
      <c r="P101" s="35" t="n">
        <f aca="false">'[1]APR 2021'!DO199</f>
        <v>5480</v>
      </c>
      <c r="Q101" s="33" t="n">
        <f aca="false">'[1]APR 2021'!DP199</f>
        <v>6850</v>
      </c>
      <c r="R101" s="33" t="n">
        <f aca="false">'[1]APR 2021'!DQ199</f>
        <v>6850</v>
      </c>
      <c r="S101" s="42"/>
      <c r="T101" s="35"/>
      <c r="U101" s="33"/>
      <c r="V101" s="33"/>
      <c r="W101" s="36"/>
      <c r="X101" s="35"/>
      <c r="Y101" s="33"/>
      <c r="Z101" s="33"/>
      <c r="AA101" s="38"/>
    </row>
    <row r="102" customFormat="false" ht="15" hidden="false" customHeight="true" outlineLevel="0" collapsed="false">
      <c r="B102" s="44" t="s">
        <v>53</v>
      </c>
      <c r="C102" s="41" t="s">
        <v>43</v>
      </c>
      <c r="D102" s="35"/>
      <c r="E102" s="37"/>
      <c r="F102" s="37"/>
      <c r="G102" s="36"/>
      <c r="H102" s="35" t="n">
        <f aca="false">'[1]APR 2021'!AY125</f>
        <v>6156</v>
      </c>
      <c r="I102" s="37" t="n">
        <f aca="false">'[1]APR 2021'!AZ125</f>
        <v>6840</v>
      </c>
      <c r="J102" s="33" t="n">
        <f aca="false">'[1]APR 2021'!BA125</f>
        <v>7090</v>
      </c>
      <c r="K102" s="36"/>
      <c r="L102" s="35"/>
      <c r="M102" s="33"/>
      <c r="N102" s="33"/>
      <c r="O102" s="36"/>
      <c r="P102" s="35"/>
      <c r="Q102" s="37"/>
      <c r="R102" s="37"/>
      <c r="S102" s="42"/>
      <c r="T102" s="35"/>
      <c r="U102" s="33"/>
      <c r="V102" s="33"/>
      <c r="W102" s="36"/>
      <c r="X102" s="35"/>
      <c r="Y102" s="33"/>
      <c r="Z102" s="33"/>
      <c r="AA102" s="38"/>
    </row>
    <row r="103" customFormat="false" ht="15" hidden="false" customHeight="true" outlineLevel="0" collapsed="false">
      <c r="B103" s="44" t="s">
        <v>55</v>
      </c>
      <c r="C103" s="41" t="s">
        <v>31</v>
      </c>
      <c r="D103" s="35" t="n">
        <f aca="false">'[1]APR 2021'!DC111</f>
        <v>4567</v>
      </c>
      <c r="E103" s="35" t="n">
        <f aca="false">'[1]APR 2021'!DD111</f>
        <v>6494</v>
      </c>
      <c r="F103" s="35" t="n">
        <f aca="false">'[1]APR 2021'!DE111</f>
        <v>6494</v>
      </c>
      <c r="G103" s="35" t="n">
        <f aca="false">'[1]APR 2021'!DF111</f>
        <v>7796</v>
      </c>
      <c r="H103" s="35"/>
      <c r="I103" s="37"/>
      <c r="J103" s="33"/>
      <c r="K103" s="36"/>
      <c r="L103" s="35" t="n">
        <f aca="false">'[1]APR 2021'!AU140</f>
        <v>6327.5</v>
      </c>
      <c r="M103" s="33" t="n">
        <f aca="false">'[1]APR 2021'!AV140</f>
        <v>7815</v>
      </c>
      <c r="N103" s="33" t="n">
        <f aca="false">'[1]APR 2021'!AW140</f>
        <v>7815</v>
      </c>
      <c r="O103" s="36" t="n">
        <f aca="false">'[1]APR 2021'!AX140</f>
        <v>9890.2</v>
      </c>
      <c r="P103" s="35"/>
      <c r="Q103" s="37"/>
      <c r="R103" s="37"/>
      <c r="S103" s="42"/>
      <c r="T103" s="35"/>
      <c r="U103" s="33"/>
      <c r="V103" s="33"/>
      <c r="W103" s="36"/>
      <c r="X103" s="35" t="n">
        <f aca="false">'[1]APR 2021'!BK169</f>
        <v>7002</v>
      </c>
      <c r="Y103" s="33" t="n">
        <f aca="false">'[1]APR 2021'!BL169</f>
        <v>8304</v>
      </c>
      <c r="Z103" s="33" t="n">
        <f aca="false">'[1]APR 2021'!BM169</f>
        <v>8454</v>
      </c>
      <c r="AA103" s="38" t="n">
        <f aca="false">'[1]APR 2021'!BN169</f>
        <v>10509</v>
      </c>
    </row>
    <row r="104" customFormat="false" ht="15" hidden="false" customHeight="true" outlineLevel="0" collapsed="false">
      <c r="B104" s="44" t="s">
        <v>55</v>
      </c>
      <c r="C104" s="41" t="s">
        <v>41</v>
      </c>
      <c r="D104" s="35"/>
      <c r="E104" s="37"/>
      <c r="F104" s="37"/>
      <c r="G104" s="36"/>
      <c r="H104" s="35"/>
      <c r="I104" s="37"/>
      <c r="J104" s="33"/>
      <c r="K104" s="36"/>
      <c r="L104" s="35" t="n">
        <f aca="false">'[1]APR 2021'!CM140</f>
        <v>6247.5</v>
      </c>
      <c r="M104" s="33" t="n">
        <f aca="false">'[1]APR 2021'!CN140</f>
        <v>7715</v>
      </c>
      <c r="N104" s="33" t="n">
        <f aca="false">'[1]APR 2021'!CO140</f>
        <v>7715</v>
      </c>
      <c r="O104" s="36" t="n">
        <f aca="false">'[1]APR 2021'!CP140</f>
        <v>9763.6</v>
      </c>
      <c r="P104" s="35" t="n">
        <f aca="false">'[1]APR 2021'!AE199</f>
        <v>5480</v>
      </c>
      <c r="Q104" s="33" t="n">
        <f aca="false">'[1]APR 2021'!AF199</f>
        <v>6850</v>
      </c>
      <c r="R104" s="33" t="n">
        <f aca="false">'[1]APR 2021'!AG199</f>
        <v>6850</v>
      </c>
      <c r="S104" s="42"/>
      <c r="T104" s="35"/>
      <c r="U104" s="33"/>
      <c r="V104" s="33"/>
      <c r="W104" s="36"/>
      <c r="X104" s="35"/>
      <c r="Y104" s="33"/>
      <c r="Z104" s="33"/>
      <c r="AA104" s="38"/>
    </row>
    <row r="105" customFormat="false" ht="15" hidden="false" customHeight="true" outlineLevel="0" collapsed="false">
      <c r="B105" s="44" t="s">
        <v>55</v>
      </c>
      <c r="C105" s="41" t="s">
        <v>46</v>
      </c>
      <c r="D105" s="35"/>
      <c r="E105" s="37"/>
      <c r="F105" s="37"/>
      <c r="G105" s="36"/>
      <c r="H105" s="35"/>
      <c r="I105" s="37"/>
      <c r="J105" s="33"/>
      <c r="K105" s="36"/>
      <c r="L105" s="35"/>
      <c r="M105" s="33"/>
      <c r="N105" s="33"/>
      <c r="O105" s="36"/>
      <c r="P105" s="35"/>
      <c r="Q105" s="37"/>
      <c r="R105" s="37"/>
      <c r="S105" s="36"/>
      <c r="T105" s="35"/>
      <c r="U105" s="33"/>
      <c r="V105" s="33"/>
      <c r="W105" s="36"/>
      <c r="X105" s="35"/>
      <c r="Y105" s="33"/>
      <c r="Z105" s="33"/>
      <c r="AA105" s="38"/>
    </row>
    <row r="106" customFormat="false" ht="15" hidden="false" customHeight="true" outlineLevel="0" collapsed="false">
      <c r="B106" s="44" t="s">
        <v>99</v>
      </c>
      <c r="C106" s="41" t="s">
        <v>24</v>
      </c>
      <c r="D106" s="35"/>
      <c r="E106" s="37"/>
      <c r="F106" s="37"/>
      <c r="G106" s="36"/>
      <c r="H106" s="35" t="n">
        <f aca="false">'[1]APR 2021'!BK125</f>
        <v>5571</v>
      </c>
      <c r="I106" s="37" t="n">
        <f aca="false">'[1]APR 2021'!BL125</f>
        <v>6750</v>
      </c>
      <c r="J106" s="33" t="n">
        <f aca="false">'[1]APR 2021'!BM125</f>
        <v>7000</v>
      </c>
      <c r="K106" s="36"/>
      <c r="L106" s="35" t="n">
        <f aca="false">'[1]APR 2021'!FW140</f>
        <v>5742.5</v>
      </c>
      <c r="M106" s="35" t="n">
        <f aca="false">'[1]APR 2021'!FX140</f>
        <v>7095</v>
      </c>
      <c r="N106" s="35" t="n">
        <f aca="false">'[1]APR 2021'!FY140</f>
        <v>7095</v>
      </c>
      <c r="O106" s="35" t="n">
        <f aca="false">'[1]APR 2021'!FZ140</f>
        <v>8970.7</v>
      </c>
      <c r="P106" s="35" t="n">
        <f aca="false">'[1]APR 2021'!DK199</f>
        <v>5480</v>
      </c>
      <c r="Q106" s="33" t="n">
        <f aca="false">'[1]APR 2021'!DL199</f>
        <v>6850</v>
      </c>
      <c r="R106" s="33" t="n">
        <f aca="false">'[1]APR 2021'!DM199</f>
        <v>6850</v>
      </c>
      <c r="S106" s="36"/>
      <c r="T106" s="35"/>
      <c r="U106" s="33"/>
      <c r="V106" s="33"/>
      <c r="W106" s="36"/>
      <c r="X106" s="35"/>
      <c r="Y106" s="33"/>
      <c r="Z106" s="33"/>
      <c r="AA106" s="38"/>
    </row>
    <row r="107" customFormat="false" ht="15" hidden="false" customHeight="true" outlineLevel="0" collapsed="false">
      <c r="B107" s="44" t="s">
        <v>55</v>
      </c>
      <c r="C107" s="41" t="s">
        <v>43</v>
      </c>
      <c r="D107" s="35"/>
      <c r="E107" s="37"/>
      <c r="F107" s="37"/>
      <c r="G107" s="36"/>
      <c r="H107" s="35" t="n">
        <f aca="false">'[1]APR 2021'!AI125</f>
        <v>6156</v>
      </c>
      <c r="I107" s="37" t="n">
        <f aca="false">'[1]APR 2021'!AJ125</f>
        <v>6840</v>
      </c>
      <c r="J107" s="33" t="n">
        <f aca="false">'[1]APR 2021'!AK125</f>
        <v>7090</v>
      </c>
      <c r="K107" s="36"/>
      <c r="L107" s="35"/>
      <c r="M107" s="33"/>
      <c r="N107" s="33"/>
      <c r="O107" s="36"/>
      <c r="P107" s="35"/>
      <c r="Q107" s="37"/>
      <c r="R107" s="37"/>
      <c r="S107" s="36"/>
      <c r="T107" s="35"/>
      <c r="U107" s="33"/>
      <c r="V107" s="33"/>
      <c r="W107" s="36"/>
      <c r="X107" s="35"/>
      <c r="Y107" s="33"/>
      <c r="Z107" s="33"/>
      <c r="AA107" s="38"/>
    </row>
    <row r="108" customFormat="false" ht="15" hidden="false" customHeight="true" outlineLevel="0" collapsed="false">
      <c r="B108" s="44" t="s">
        <v>57</v>
      </c>
      <c r="C108" s="41" t="s">
        <v>31</v>
      </c>
      <c r="D108" s="35"/>
      <c r="E108" s="37"/>
      <c r="F108" s="37"/>
      <c r="G108" s="36"/>
      <c r="H108" s="35"/>
      <c r="I108" s="37"/>
      <c r="J108" s="33"/>
      <c r="K108" s="36"/>
      <c r="L108" s="35"/>
      <c r="M108" s="33"/>
      <c r="N108" s="33"/>
      <c r="O108" s="36"/>
      <c r="P108" s="35" t="n">
        <f aca="false">'[1]APR 2021'!AI199</f>
        <v>5240</v>
      </c>
      <c r="Q108" s="37" t="n">
        <f aca="false">'[1]APR 2021'!AJ199</f>
        <v>6550</v>
      </c>
      <c r="R108" s="37" t="n">
        <f aca="false">'[1]APR 2021'!AK199</f>
        <v>6550</v>
      </c>
      <c r="S108" s="36"/>
      <c r="T108" s="35"/>
      <c r="U108" s="33"/>
      <c r="V108" s="33"/>
      <c r="W108" s="36"/>
      <c r="X108" s="35"/>
      <c r="Y108" s="33"/>
      <c r="Z108" s="33"/>
      <c r="AA108" s="38"/>
    </row>
    <row r="109" customFormat="false" ht="15" hidden="false" customHeight="true" outlineLevel="0" collapsed="false">
      <c r="B109" s="44" t="s">
        <v>58</v>
      </c>
      <c r="C109" s="41" t="s">
        <v>31</v>
      </c>
      <c r="D109" s="35" t="n">
        <f aca="false">'[1]APR 2021'!AQ111</f>
        <v>4561</v>
      </c>
      <c r="E109" s="35" t="n">
        <f aca="false">'[1]APR 2021'!AR111</f>
        <v>6486</v>
      </c>
      <c r="F109" s="35" t="n">
        <f aca="false">'[1]APR 2021'!AS111</f>
        <v>6486</v>
      </c>
      <c r="G109" s="35" t="n">
        <f aca="false">'[1]APR 2021'!AT111</f>
        <v>7787</v>
      </c>
      <c r="H109" s="35"/>
      <c r="I109" s="37"/>
      <c r="J109" s="33"/>
      <c r="K109" s="36"/>
      <c r="L109" s="35" t="n">
        <f aca="false">'[1]APR 2021'!O140</f>
        <v>6007.5</v>
      </c>
      <c r="M109" s="33" t="n">
        <f aca="false">'[1]APR 2021'!P140</f>
        <v>7415</v>
      </c>
      <c r="N109" s="33" t="n">
        <f aca="false">'[1]APR 2021'!Q140</f>
        <v>7415</v>
      </c>
      <c r="O109" s="36" t="n">
        <f aca="false">'[1]APR 2021'!R140</f>
        <v>9383.8</v>
      </c>
      <c r="P109" s="35"/>
      <c r="Q109" s="37"/>
      <c r="R109" s="37"/>
      <c r="S109" s="36"/>
      <c r="T109" s="35"/>
      <c r="U109" s="33"/>
      <c r="V109" s="33"/>
      <c r="W109" s="36"/>
      <c r="X109" s="35"/>
      <c r="Y109" s="33"/>
      <c r="Z109" s="33"/>
      <c r="AA109" s="38"/>
    </row>
    <row r="110" customFormat="false" ht="15" hidden="false" customHeight="true" outlineLevel="0" collapsed="false">
      <c r="B110" s="44" t="s">
        <v>59</v>
      </c>
      <c r="C110" s="41" t="s">
        <v>31</v>
      </c>
      <c r="D110" s="35"/>
      <c r="E110" s="37"/>
      <c r="F110" s="37"/>
      <c r="G110" s="36"/>
      <c r="H110" s="35"/>
      <c r="I110" s="37"/>
      <c r="J110" s="33"/>
      <c r="K110" s="36"/>
      <c r="L110" s="35"/>
      <c r="M110" s="33"/>
      <c r="N110" s="33"/>
      <c r="O110" s="36"/>
      <c r="P110" s="35"/>
      <c r="Q110" s="37"/>
      <c r="R110" s="37"/>
      <c r="S110" s="36"/>
      <c r="T110" s="35"/>
      <c r="U110" s="33"/>
      <c r="V110" s="33"/>
      <c r="W110" s="36"/>
      <c r="X110" s="35" t="n">
        <f aca="false">'[1]APR 2021'!O169</f>
        <v>6790</v>
      </c>
      <c r="Y110" s="33" t="n">
        <f aca="false">'[1]APR 2021'!P169</f>
        <v>8054</v>
      </c>
      <c r="Z110" s="33" t="n">
        <f aca="false">'[1]APR 2021'!Q169</f>
        <v>8204</v>
      </c>
      <c r="AA110" s="38" t="n">
        <f aca="false">'[1]APR 2021'!R169</f>
        <v>10192</v>
      </c>
    </row>
    <row r="111" customFormat="false" ht="15" hidden="false" customHeight="true" outlineLevel="0" collapsed="false">
      <c r="B111" s="44" t="s">
        <v>100</v>
      </c>
      <c r="C111" s="41" t="s">
        <v>24</v>
      </c>
      <c r="D111" s="35"/>
      <c r="E111" s="37"/>
      <c r="F111" s="37"/>
      <c r="G111" s="36"/>
      <c r="H111" s="35"/>
      <c r="I111" s="37"/>
      <c r="J111" s="33"/>
      <c r="K111" s="36"/>
      <c r="L111" s="35" t="n">
        <f aca="false">'[1]APR 2021'!FC140</f>
        <v>5702.5</v>
      </c>
      <c r="M111" s="33" t="n">
        <f aca="false">'[1]APR 2021'!FD140</f>
        <v>7045</v>
      </c>
      <c r="N111" s="33" t="n">
        <f aca="false">'[1]APR 2021'!FE140</f>
        <v>7045</v>
      </c>
      <c r="O111" s="36" t="n">
        <f aca="false">'[1]APR 2021'!FF140</f>
        <v>8907.4</v>
      </c>
      <c r="P111" s="35"/>
      <c r="Q111" s="37"/>
      <c r="R111" s="37"/>
      <c r="S111" s="36"/>
      <c r="T111" s="35"/>
      <c r="U111" s="33"/>
      <c r="V111" s="33"/>
      <c r="W111" s="36"/>
      <c r="X111" s="35"/>
      <c r="Y111" s="33"/>
      <c r="Z111" s="33"/>
      <c r="AA111" s="38"/>
    </row>
    <row r="112" customFormat="false" ht="15" hidden="false" customHeight="true" outlineLevel="0" collapsed="false">
      <c r="B112" s="44" t="s">
        <v>101</v>
      </c>
      <c r="C112" s="41" t="s">
        <v>41</v>
      </c>
      <c r="D112" s="35"/>
      <c r="E112" s="37"/>
      <c r="F112" s="37"/>
      <c r="G112" s="36"/>
      <c r="H112" s="35" t="n">
        <f aca="false">'[1]APR 2021'!W125</f>
        <v>7281</v>
      </c>
      <c r="I112" s="37" t="n">
        <f aca="false">'[1]APR 2021'!X125</f>
        <v>8090</v>
      </c>
      <c r="J112" s="33" t="n">
        <f aca="false">'[1]APR 2021'!Y125</f>
        <v>8340</v>
      </c>
      <c r="K112" s="36"/>
      <c r="L112" s="35"/>
      <c r="M112" s="33"/>
      <c r="N112" s="33"/>
      <c r="O112" s="36"/>
      <c r="P112" s="35"/>
      <c r="Q112" s="37"/>
      <c r="R112" s="37"/>
      <c r="S112" s="36"/>
      <c r="T112" s="35"/>
      <c r="U112" s="33"/>
      <c r="V112" s="33"/>
      <c r="W112" s="36"/>
      <c r="X112" s="35"/>
      <c r="Y112" s="33"/>
      <c r="Z112" s="33"/>
      <c r="AA112" s="38"/>
    </row>
    <row r="113" customFormat="false" ht="15" hidden="false" customHeight="true" outlineLevel="0" collapsed="false">
      <c r="B113" s="44" t="s">
        <v>101</v>
      </c>
      <c r="C113" s="41" t="s">
        <v>76</v>
      </c>
      <c r="D113" s="35"/>
      <c r="E113" s="37"/>
      <c r="F113" s="37"/>
      <c r="G113" s="36"/>
      <c r="H113" s="35"/>
      <c r="I113" s="37"/>
      <c r="J113" s="33"/>
      <c r="K113" s="36"/>
      <c r="L113" s="35" t="n">
        <f aca="false">'[1]APR 2021'!DO140</f>
        <v>0</v>
      </c>
      <c r="M113" s="33" t="n">
        <f aca="false">'[1]APR 2021'!DP140</f>
        <v>0</v>
      </c>
      <c r="N113" s="33" t="n">
        <f aca="false">'[1]APR 2021'!DQ140</f>
        <v>0</v>
      </c>
      <c r="O113" s="36" t="n">
        <f aca="false">'[1]APR 2021'!DR140</f>
        <v>0</v>
      </c>
      <c r="P113" s="35" t="n">
        <f aca="false">'[1]APR 2021'!BS199</f>
        <v>5880</v>
      </c>
      <c r="Q113" s="33" t="n">
        <f aca="false">'[1]APR 2021'!BT199</f>
        <v>7350</v>
      </c>
      <c r="R113" s="33" t="n">
        <f aca="false">'[1]APR 2021'!BU199</f>
        <v>7350</v>
      </c>
      <c r="S113" s="36"/>
      <c r="T113" s="35"/>
      <c r="U113" s="33"/>
      <c r="V113" s="33"/>
      <c r="W113" s="36"/>
      <c r="X113" s="35" t="n">
        <f aca="false">'[1]APR 2021'!AM169</f>
        <v>7810</v>
      </c>
      <c r="Y113" s="33" t="n">
        <f aca="false">'[1]APR 2021'!AN169</f>
        <v>9254</v>
      </c>
      <c r="Z113" s="33" t="n">
        <f aca="false">'[1]APR 2021'!AO169</f>
        <v>9404</v>
      </c>
      <c r="AA113" s="38" t="n">
        <f aca="false">'[1]APR 2021'!AP169</f>
        <v>11711</v>
      </c>
    </row>
    <row r="114" customFormat="false" ht="15" hidden="false" customHeight="true" outlineLevel="0" collapsed="false">
      <c r="B114" s="44" t="s">
        <v>64</v>
      </c>
      <c r="C114" s="41" t="s">
        <v>31</v>
      </c>
      <c r="D114" s="35" t="n">
        <f aca="false">'[1]APR 2021'!AU111</f>
        <v>4975</v>
      </c>
      <c r="E114" s="37" t="n">
        <f aca="false">'[1]APR 2021'!AV111</f>
        <v>7077</v>
      </c>
      <c r="F114" s="37" t="n">
        <f aca="false">'[1]APR 2021'!AW111</f>
        <v>7077</v>
      </c>
      <c r="G114" s="36" t="n">
        <f aca="false">'[1]APR 2021'!AX111</f>
        <v>8496</v>
      </c>
      <c r="H114" s="35"/>
      <c r="I114" s="37"/>
      <c r="J114" s="33"/>
      <c r="K114" s="36"/>
      <c r="L114" s="35" t="n">
        <f aca="false">'[1]APR 2021'!AY140</f>
        <v>6167.5</v>
      </c>
      <c r="M114" s="33" t="n">
        <f aca="false">'[1]APR 2021'!AZ140</f>
        <v>7615</v>
      </c>
      <c r="N114" s="33" t="n">
        <f aca="false">'[1]APR 2021'!BA140</f>
        <v>7615</v>
      </c>
      <c r="O114" s="36" t="n">
        <f aca="false">'[1]APR 2021'!BB140</f>
        <v>9637</v>
      </c>
      <c r="P114" s="35"/>
      <c r="Q114" s="37"/>
      <c r="R114" s="37"/>
      <c r="S114" s="42"/>
      <c r="T114" s="35"/>
      <c r="U114" s="33"/>
      <c r="V114" s="33"/>
      <c r="W114" s="36"/>
      <c r="X114" s="35" t="n">
        <f aca="false">'[1]APR 2021'!AU169</f>
        <v>6875</v>
      </c>
      <c r="Y114" s="33" t="n">
        <f aca="false">'[1]APR 2021'!AV169</f>
        <v>8154</v>
      </c>
      <c r="Z114" s="33" t="n">
        <f aca="false">'[1]APR 2021'!AW169</f>
        <v>8304</v>
      </c>
      <c r="AA114" s="38" t="n">
        <f aca="false">'[1]APR 2021'!AX169</f>
        <v>10319</v>
      </c>
    </row>
    <row r="115" customFormat="false" ht="15" hidden="false" customHeight="true" outlineLevel="0" collapsed="false">
      <c r="B115" s="44" t="s">
        <v>64</v>
      </c>
      <c r="C115" s="41" t="s">
        <v>46</v>
      </c>
      <c r="D115" s="35"/>
      <c r="E115" s="37"/>
      <c r="F115" s="37"/>
      <c r="G115" s="36"/>
      <c r="H115" s="35"/>
      <c r="I115" s="37"/>
      <c r="J115" s="33"/>
      <c r="K115" s="36"/>
      <c r="L115" s="35" t="n">
        <f aca="false">'[1]APR 2021'!FO140</f>
        <v>0</v>
      </c>
      <c r="M115" s="33" t="n">
        <f aca="false">'[1]APR 2021'!FP140</f>
        <v>0</v>
      </c>
      <c r="N115" s="33" t="n">
        <f aca="false">'[1]APR 2021'!FQ140</f>
        <v>0</v>
      </c>
      <c r="O115" s="36" t="n">
        <f aca="false">'[1]APR 2021'!FR140</f>
        <v>0</v>
      </c>
      <c r="P115" s="35"/>
      <c r="Q115" s="37"/>
      <c r="R115" s="37"/>
      <c r="S115" s="42"/>
      <c r="T115" s="35"/>
      <c r="U115" s="33"/>
      <c r="V115" s="33"/>
      <c r="W115" s="36"/>
      <c r="X115" s="35"/>
      <c r="Y115" s="33"/>
      <c r="Z115" s="33"/>
      <c r="AA115" s="38"/>
    </row>
    <row r="116" customFormat="false" ht="15" hidden="false" customHeight="true" outlineLevel="0" collapsed="false">
      <c r="B116" s="44" t="s">
        <v>102</v>
      </c>
      <c r="C116" s="41" t="s">
        <v>41</v>
      </c>
      <c r="D116" s="35"/>
      <c r="E116" s="33"/>
      <c r="F116" s="33"/>
      <c r="G116" s="36"/>
      <c r="H116" s="35"/>
      <c r="I116" s="37"/>
      <c r="J116" s="33"/>
      <c r="K116" s="36"/>
      <c r="L116" s="35" t="n">
        <f aca="false">'[1]APR 2021'!CE140</f>
        <v>6007.5</v>
      </c>
      <c r="M116" s="33" t="n">
        <f aca="false">'[1]APR 2021'!CF140</f>
        <v>7415</v>
      </c>
      <c r="N116" s="33" t="n">
        <f aca="false">'[1]APR 2021'!CG140</f>
        <v>7415</v>
      </c>
      <c r="O116" s="36" t="n">
        <f aca="false">'[1]APR 2021'!CH140</f>
        <v>9383.8</v>
      </c>
      <c r="P116" s="35" t="n">
        <f aca="false">'[1]APR 2021'!AQ199</f>
        <v>5560</v>
      </c>
      <c r="Q116" s="37" t="n">
        <f aca="false">'[1]APR 2021'!AR199</f>
        <v>6950</v>
      </c>
      <c r="R116" s="37" t="n">
        <f aca="false">'[1]APR 2021'!AS199</f>
        <v>6950</v>
      </c>
      <c r="S116" s="42"/>
      <c r="T116" s="35"/>
      <c r="U116" s="33"/>
      <c r="V116" s="33"/>
      <c r="W116" s="36"/>
      <c r="X116" s="35"/>
      <c r="Y116" s="33"/>
      <c r="Z116" s="33"/>
      <c r="AA116" s="38"/>
    </row>
    <row r="117" customFormat="false" ht="15" hidden="false" customHeight="true" outlineLevel="0" collapsed="false">
      <c r="B117" s="44" t="s">
        <v>103</v>
      </c>
      <c r="C117" s="41" t="s">
        <v>24</v>
      </c>
      <c r="D117" s="35"/>
      <c r="E117" s="33"/>
      <c r="F117" s="33"/>
      <c r="G117" s="36"/>
      <c r="H117" s="35" t="n">
        <f aca="false">'[1]APR 2021'!CI125</f>
        <v>5571</v>
      </c>
      <c r="I117" s="33" t="n">
        <f aca="false">'[1]APR 2021'!CJ125</f>
        <v>6750</v>
      </c>
      <c r="J117" s="33" t="n">
        <f aca="false">'[1]APR 2021'!CK125</f>
        <v>7000</v>
      </c>
      <c r="K117" s="36"/>
      <c r="L117" s="35" t="n">
        <f aca="false">'[1]APR 2021'!EU140</f>
        <v>5902.5</v>
      </c>
      <c r="M117" s="33" t="n">
        <f aca="false">'[1]APR 2021'!EV140</f>
        <v>7295</v>
      </c>
      <c r="N117" s="33" t="n">
        <f aca="false">'[1]APR 2021'!EW140</f>
        <v>7295</v>
      </c>
      <c r="O117" s="36" t="n">
        <f aca="false">'[1]APR 2021'!EX140</f>
        <v>9223.9</v>
      </c>
      <c r="P117" s="35" t="n">
        <f aca="false">'[1]APR 2021'!DG199</f>
        <v>5240</v>
      </c>
      <c r="Q117" s="33" t="n">
        <f aca="false">'[1]APR 2021'!DH199</f>
        <v>6550</v>
      </c>
      <c r="R117" s="33" t="n">
        <f aca="false">'[1]APR 2021'!DI199</f>
        <v>6550</v>
      </c>
      <c r="S117" s="42"/>
      <c r="T117" s="35"/>
      <c r="U117" s="33"/>
      <c r="V117" s="33"/>
      <c r="W117" s="36"/>
      <c r="X117" s="35"/>
      <c r="Y117" s="21"/>
      <c r="Z117" s="21"/>
      <c r="AA117" s="38"/>
    </row>
    <row r="118" customFormat="false" ht="15" hidden="false" customHeight="true" outlineLevel="0" collapsed="false">
      <c r="B118" s="44" t="s">
        <v>64</v>
      </c>
      <c r="C118" s="41" t="s">
        <v>43</v>
      </c>
      <c r="D118" s="35"/>
      <c r="E118" s="33"/>
      <c r="F118" s="33"/>
      <c r="G118" s="36"/>
      <c r="H118" s="35" t="n">
        <f aca="false">'[1]APR 2021'!AU125</f>
        <v>5616</v>
      </c>
      <c r="I118" s="37" t="n">
        <f aca="false">'[1]APR 2021'!AV125</f>
        <v>6240</v>
      </c>
      <c r="J118" s="33" t="n">
        <f aca="false">'[1]APR 2021'!AW125</f>
        <v>6490</v>
      </c>
      <c r="K118" s="36"/>
      <c r="L118" s="35" t="n">
        <f aca="false">'[1]APR 2021'!BC140</f>
        <v>0</v>
      </c>
      <c r="M118" s="33" t="n">
        <f aca="false">'[1]APR 2021'!BD140</f>
        <v>0</v>
      </c>
      <c r="N118" s="33" t="n">
        <f aca="false">'[1]APR 2021'!BE140</f>
        <v>0</v>
      </c>
      <c r="O118" s="36" t="n">
        <f aca="false">'[1]APR 2021'!BF140</f>
        <v>0</v>
      </c>
      <c r="P118" s="35" t="n">
        <f aca="false">'[1]APR 2021'!AM199</f>
        <v>4920</v>
      </c>
      <c r="Q118" s="37" t="n">
        <f aca="false">'[1]APR 2021'!AN199</f>
        <v>6150</v>
      </c>
      <c r="R118" s="37" t="n">
        <f aca="false">'[1]APR 2021'!AO199</f>
        <v>6150</v>
      </c>
      <c r="S118" s="42"/>
      <c r="T118" s="35"/>
      <c r="U118" s="33"/>
      <c r="V118" s="33"/>
      <c r="W118" s="36"/>
      <c r="X118" s="35"/>
      <c r="Y118" s="21"/>
      <c r="Z118" s="21"/>
      <c r="AA118" s="38"/>
    </row>
    <row r="119" customFormat="false" ht="15" hidden="false" customHeight="true" outlineLevel="0" collapsed="false">
      <c r="B119" s="44" t="s">
        <v>68</v>
      </c>
      <c r="C119" s="41" t="s">
        <v>31</v>
      </c>
      <c r="D119" s="35" t="n">
        <f aca="false">'[1]APR 2021'!AE111</f>
        <v>4590</v>
      </c>
      <c r="E119" s="35" t="n">
        <f aca="false">'[1]APR 2021'!AF111</f>
        <v>6252</v>
      </c>
      <c r="F119" s="33" t="n">
        <f aca="false">'[1]APR 2021'!AG111</f>
        <v>6252</v>
      </c>
      <c r="G119" s="36" t="n">
        <f aca="false">'[1]APR 2021'!AH111</f>
        <v>7640</v>
      </c>
      <c r="H119" s="35"/>
      <c r="I119" s="30"/>
      <c r="J119" s="21"/>
      <c r="K119" s="42"/>
      <c r="L119" s="35" t="n">
        <f aca="false">'[1]APR 2021'!S140</f>
        <v>5607.5</v>
      </c>
      <c r="M119" s="33" t="n">
        <f aca="false">'[1]APR 2021'!T140</f>
        <v>6915</v>
      </c>
      <c r="N119" s="33" t="n">
        <f aca="false">'[1]APR 2021'!U140</f>
        <v>6915</v>
      </c>
      <c r="O119" s="36" t="n">
        <f aca="false">'[1]APR 2021'!V140</f>
        <v>8750.8</v>
      </c>
      <c r="P119" s="35" t="n">
        <f aca="false">'[1]APR 2021'!K199</f>
        <v>5000</v>
      </c>
      <c r="Q119" s="37" t="n">
        <f aca="false">'[1]APR 2021'!L199</f>
        <v>6250</v>
      </c>
      <c r="R119" s="37" t="n">
        <f aca="false">'[1]APR 2021'!M199</f>
        <v>6250</v>
      </c>
      <c r="S119" s="36"/>
      <c r="T119" s="35"/>
      <c r="U119" s="33"/>
      <c r="V119" s="33"/>
      <c r="W119" s="36"/>
      <c r="X119" s="35" t="n">
        <f aca="false">'[1]APR 2021'!S169</f>
        <v>6577</v>
      </c>
      <c r="Y119" s="33" t="n">
        <f aca="false">'[1]APR 2021'!T169</f>
        <v>7804</v>
      </c>
      <c r="Z119" s="33" t="n">
        <f aca="false">'[1]APR 2021'!U169</f>
        <v>7954</v>
      </c>
      <c r="AA119" s="38" t="n">
        <f aca="false">'[1]APR 2021'!V169</f>
        <v>9876</v>
      </c>
    </row>
    <row r="120" customFormat="false" ht="15" hidden="false" customHeight="true" outlineLevel="0" collapsed="false">
      <c r="B120" s="44" t="s">
        <v>104</v>
      </c>
      <c r="C120" s="41" t="s">
        <v>24</v>
      </c>
      <c r="D120" s="35"/>
      <c r="E120" s="33"/>
      <c r="F120" s="33"/>
      <c r="G120" s="36"/>
      <c r="H120" s="35" t="n">
        <f aca="false">'[1]APR 2021'!C125</f>
        <v>4671</v>
      </c>
      <c r="I120" s="33" t="n">
        <f aca="false">'[1]APR 2021'!D125</f>
        <v>5850</v>
      </c>
      <c r="J120" s="33" t="n">
        <f aca="false">'[1]APR 2021'!E125</f>
        <v>6100</v>
      </c>
      <c r="K120" s="36"/>
      <c r="L120" s="35" t="n">
        <f aca="false">'[1]APR 2021'!DS140</f>
        <v>0</v>
      </c>
      <c r="M120" s="33" t="n">
        <f aca="false">'[1]APR 2021'!DT140</f>
        <v>0</v>
      </c>
      <c r="N120" s="33" t="n">
        <f aca="false">'[1]APR 2021'!DU140</f>
        <v>0</v>
      </c>
      <c r="O120" s="36" t="n">
        <f aca="false">'[1]APR 2021'!DV140</f>
        <v>0</v>
      </c>
      <c r="P120" s="35" t="n">
        <f aca="false">'[1]APR 2021'!G199</f>
        <v>4090</v>
      </c>
      <c r="Q120" s="37" t="n">
        <f aca="false">'[1]APR 2021'!H199</f>
        <v>5850</v>
      </c>
      <c r="R120" s="37" t="n">
        <f aca="false">'[1]APR 2021'!I199</f>
        <v>5850</v>
      </c>
      <c r="S120" s="36"/>
      <c r="T120" s="35"/>
      <c r="U120" s="33"/>
      <c r="V120" s="33"/>
      <c r="W120" s="36"/>
      <c r="X120" s="35" t="n">
        <f aca="false">'[1]APR 2021'!AY169</f>
        <v>4610</v>
      </c>
      <c r="Y120" s="33" t="n">
        <f aca="false">'[1]APR 2021'!AZ169</f>
        <v>5860</v>
      </c>
      <c r="Z120" s="33" t="n">
        <f aca="false">'[1]APR 2021'!BA169</f>
        <v>6085</v>
      </c>
      <c r="AA120" s="38" t="n">
        <f aca="false">'[1]APR 2021'!BB169</f>
        <v>7415</v>
      </c>
    </row>
    <row r="121" customFormat="false" ht="15" hidden="false" customHeight="true" outlineLevel="0" collapsed="false">
      <c r="B121" s="44" t="s">
        <v>69</v>
      </c>
      <c r="C121" s="41" t="s">
        <v>31</v>
      </c>
      <c r="D121" s="35" t="n">
        <f aca="false">'[1]APR 2021'!AI111</f>
        <v>4765</v>
      </c>
      <c r="E121" s="33" t="n">
        <f aca="false">'[1]APR 2021'!AJ111</f>
        <v>6777</v>
      </c>
      <c r="F121" s="33" t="n">
        <f aca="false">'[1]APR 2021'!AK111</f>
        <v>6777</v>
      </c>
      <c r="G121" s="36" t="n">
        <f aca="false">'[1]APR 2021'!AL111</f>
        <v>8136</v>
      </c>
      <c r="H121" s="35"/>
      <c r="I121" s="37"/>
      <c r="J121" s="74"/>
      <c r="K121" s="42"/>
      <c r="L121" s="35" t="n">
        <f aca="false">'[1]APR 2021'!AE140</f>
        <v>6007.5</v>
      </c>
      <c r="M121" s="33" t="n">
        <f aca="false">'[1]APR 2021'!AF140</f>
        <v>7415</v>
      </c>
      <c r="N121" s="33" t="n">
        <f aca="false">'[1]APR 2021'!AG140</f>
        <v>7415</v>
      </c>
      <c r="O121" s="36" t="n">
        <f aca="false">'[1]APR 2021'!AH140</f>
        <v>9383.8</v>
      </c>
      <c r="P121" s="35" t="n">
        <f aca="false">'[1]APR 2021'!AY199</f>
        <v>5480</v>
      </c>
      <c r="Q121" s="37" t="n">
        <f aca="false">'[1]APR 2021'!AZ199</f>
        <v>6850</v>
      </c>
      <c r="R121" s="37" t="n">
        <f aca="false">'[1]APR 2021'!BA199</f>
        <v>6850</v>
      </c>
      <c r="S121" s="42"/>
      <c r="T121" s="35"/>
      <c r="U121" s="33"/>
      <c r="V121" s="33"/>
      <c r="W121" s="36"/>
      <c r="X121" s="35" t="n">
        <f aca="false">'[1]APR 2021'!AE169</f>
        <v>6790</v>
      </c>
      <c r="Y121" s="33" t="n">
        <f aca="false">'[1]APR 2021'!AF169</f>
        <v>8054</v>
      </c>
      <c r="Z121" s="33" t="n">
        <f aca="false">'[1]APR 2021'!AG169</f>
        <v>8204</v>
      </c>
      <c r="AA121" s="38" t="n">
        <f aca="false">'[1]APR 2021'!AH169</f>
        <v>10192</v>
      </c>
    </row>
    <row r="122" customFormat="false" ht="15" hidden="false" customHeight="true" outlineLevel="0" collapsed="false">
      <c r="B122" s="44" t="s">
        <v>105</v>
      </c>
      <c r="C122" s="41" t="s">
        <v>41</v>
      </c>
      <c r="D122" s="35"/>
      <c r="E122" s="33"/>
      <c r="F122" s="33"/>
      <c r="G122" s="42"/>
      <c r="H122" s="35"/>
      <c r="I122" s="37"/>
      <c r="J122" s="74"/>
      <c r="K122" s="36"/>
      <c r="L122" s="35"/>
      <c r="M122" s="33"/>
      <c r="N122" s="33"/>
      <c r="O122" s="42"/>
      <c r="P122" s="35" t="n">
        <f aca="false">'[1]APR 2021'!AU199</f>
        <v>5240</v>
      </c>
      <c r="Q122" s="37" t="n">
        <f aca="false">'[1]APR 2021'!AV199</f>
        <v>6550</v>
      </c>
      <c r="R122" s="37" t="n">
        <f aca="false">'[1]APR 2021'!AW199</f>
        <v>6550</v>
      </c>
      <c r="S122" s="42"/>
      <c r="T122" s="35"/>
      <c r="U122" s="33"/>
      <c r="V122" s="33"/>
      <c r="W122" s="36"/>
      <c r="X122" s="35"/>
      <c r="Y122" s="33"/>
      <c r="Z122" s="33"/>
      <c r="AA122" s="38"/>
    </row>
    <row r="123" customFormat="false" ht="15" hidden="false" customHeight="true" outlineLevel="0" collapsed="false">
      <c r="B123" s="44" t="s">
        <v>70</v>
      </c>
      <c r="C123" s="41" t="s">
        <v>43</v>
      </c>
      <c r="D123" s="35"/>
      <c r="E123" s="33"/>
      <c r="F123" s="33"/>
      <c r="G123" s="36"/>
      <c r="H123" s="35" t="n">
        <f aca="false">'[1]APR 2021'!AQ125</f>
        <v>6426</v>
      </c>
      <c r="I123" s="37" t="n">
        <f aca="false">'[1]APR 2021'!AR125</f>
        <v>7140</v>
      </c>
      <c r="J123" s="74" t="n">
        <f aca="false">'[1]APR 2021'!AS125</f>
        <v>7390</v>
      </c>
      <c r="K123" s="36"/>
      <c r="L123" s="35" t="n">
        <f aca="false">'[1]APR 2021'!AA140</f>
        <v>0</v>
      </c>
      <c r="M123" s="33" t="n">
        <f aca="false">'[1]APR 2021'!AB140</f>
        <v>0</v>
      </c>
      <c r="N123" s="33" t="n">
        <f aca="false">'[1]APR 2021'!AC140</f>
        <v>0</v>
      </c>
      <c r="O123" s="36" t="n">
        <f aca="false">'[1]APR 2021'!AD140</f>
        <v>0</v>
      </c>
      <c r="P123" s="35" t="n">
        <f aca="false">'[1]APR 2021'!BO199</f>
        <v>4840</v>
      </c>
      <c r="Q123" s="37" t="n">
        <f aca="false">'[1]APR 2021'!BP199</f>
        <v>6050</v>
      </c>
      <c r="R123" s="37" t="n">
        <f aca="false">'[1]APR 2021'!BQ199</f>
        <v>6050</v>
      </c>
      <c r="S123" s="42"/>
      <c r="T123" s="35"/>
      <c r="U123" s="33"/>
      <c r="V123" s="33"/>
      <c r="W123" s="36"/>
      <c r="X123" s="35"/>
      <c r="Y123" s="33"/>
      <c r="Z123" s="33"/>
      <c r="AA123" s="38"/>
    </row>
    <row r="124" customFormat="false" ht="15" hidden="false" customHeight="true" outlineLevel="0" collapsed="false">
      <c r="B124" s="44" t="s">
        <v>70</v>
      </c>
      <c r="C124" s="41" t="s">
        <v>46</v>
      </c>
      <c r="D124" s="35"/>
      <c r="E124" s="33"/>
      <c r="F124" s="33"/>
      <c r="G124" s="36"/>
      <c r="H124" s="35"/>
      <c r="I124" s="37"/>
      <c r="J124" s="74"/>
      <c r="K124" s="36"/>
      <c r="L124" s="35"/>
      <c r="M124" s="33"/>
      <c r="N124" s="33"/>
      <c r="O124" s="36"/>
      <c r="P124" s="35"/>
      <c r="Q124" s="37"/>
      <c r="R124" s="37"/>
      <c r="S124" s="42"/>
      <c r="T124" s="35"/>
      <c r="U124" s="33"/>
      <c r="V124" s="33"/>
      <c r="W124" s="36"/>
      <c r="X124" s="35"/>
      <c r="Y124" s="33"/>
      <c r="Z124" s="33"/>
      <c r="AA124" s="38"/>
    </row>
    <row r="125" customFormat="false" ht="15" hidden="false" customHeight="true" outlineLevel="0" collapsed="false">
      <c r="B125" s="44" t="s">
        <v>71</v>
      </c>
      <c r="C125" s="41" t="s">
        <v>31</v>
      </c>
      <c r="D125" s="35" t="n">
        <f aca="false">'[1]APR 2021'!AA111</f>
        <v>4563</v>
      </c>
      <c r="E125" s="35" t="n">
        <f aca="false">'[1]APR 2021'!AB111</f>
        <v>6489</v>
      </c>
      <c r="F125" s="35" t="n">
        <f aca="false">'[1]APR 2021'!AC111</f>
        <v>6489</v>
      </c>
      <c r="G125" s="35" t="n">
        <f aca="false">'[1]APR 2021'!AD111</f>
        <v>7790</v>
      </c>
      <c r="H125" s="35"/>
      <c r="I125" s="37"/>
      <c r="J125" s="74"/>
      <c r="K125" s="42"/>
      <c r="L125" s="35" t="n">
        <f aca="false">'[1]APR 2021'!BK140</f>
        <v>6007.5</v>
      </c>
      <c r="M125" s="33" t="n">
        <f aca="false">'[1]APR 2021'!BL140</f>
        <v>7415</v>
      </c>
      <c r="N125" s="33" t="n">
        <f aca="false">'[1]APR 2021'!BM140</f>
        <v>7415</v>
      </c>
      <c r="O125" s="36" t="n">
        <f aca="false">'[1]APR 2021'!BN140</f>
        <v>9383.8</v>
      </c>
      <c r="P125" s="35" t="n">
        <f aca="false">'[1]APR 2021'!BC199</f>
        <v>0</v>
      </c>
      <c r="Q125" s="33" t="n">
        <f aca="false">'[1]APR 2021'!BD199</f>
        <v>0</v>
      </c>
      <c r="R125" s="33" t="n">
        <f aca="false">'[1]APR 2021'!BE199</f>
        <v>0</v>
      </c>
      <c r="S125" s="42"/>
      <c r="T125" s="35"/>
      <c r="U125" s="33"/>
      <c r="V125" s="33"/>
      <c r="W125" s="36"/>
      <c r="X125" s="35" t="n">
        <f aca="false">'[1]APR 2021'!AA169</f>
        <v>6747</v>
      </c>
      <c r="Y125" s="33" t="n">
        <f aca="false">'[1]APR 2021'!AB169</f>
        <v>8004</v>
      </c>
      <c r="Z125" s="33" t="n">
        <f aca="false">'[1]APR 2021'!AC169</f>
        <v>8154</v>
      </c>
      <c r="AA125" s="38" t="n">
        <f aca="false">'[1]APR 2021'!AD169</f>
        <v>10129</v>
      </c>
    </row>
    <row r="126" customFormat="false" ht="15" hidden="false" customHeight="true" outlineLevel="0" collapsed="false">
      <c r="B126" s="44" t="s">
        <v>71</v>
      </c>
      <c r="C126" s="41" t="s">
        <v>43</v>
      </c>
      <c r="D126" s="35"/>
      <c r="E126" s="37"/>
      <c r="F126" s="37"/>
      <c r="G126" s="36"/>
      <c r="H126" s="35" t="n">
        <f aca="false">'[1]APR 2021'!AA125</f>
        <v>5616</v>
      </c>
      <c r="I126" s="37" t="n">
        <f aca="false">'[1]APR 2021'!AB125</f>
        <v>6240</v>
      </c>
      <c r="J126" s="74" t="n">
        <f aca="false">'[1]APR 2021'!AC125</f>
        <v>6490</v>
      </c>
      <c r="K126" s="36"/>
      <c r="L126" s="35"/>
      <c r="M126" s="33"/>
      <c r="N126" s="33"/>
      <c r="O126" s="36"/>
      <c r="P126" s="35" t="n">
        <f aca="false">'[1]APR 2021'!CA199</f>
        <v>0</v>
      </c>
      <c r="Q126" s="33" t="n">
        <f aca="false">'[1]APR 2021'!CB199</f>
        <v>0</v>
      </c>
      <c r="R126" s="33" t="n">
        <f aca="false">'[1]APR 2021'!CC199</f>
        <v>0</v>
      </c>
      <c r="S126" s="42"/>
      <c r="T126" s="35"/>
      <c r="U126" s="33"/>
      <c r="V126" s="33"/>
      <c r="W126" s="36"/>
      <c r="X126" s="35"/>
      <c r="Y126" s="33"/>
      <c r="Z126" s="33"/>
      <c r="AA126" s="38"/>
    </row>
    <row r="127" customFormat="false" ht="15" hidden="false" customHeight="true" outlineLevel="0" collapsed="false">
      <c r="B127" s="44" t="s">
        <v>71</v>
      </c>
      <c r="C127" s="41" t="s">
        <v>41</v>
      </c>
      <c r="D127" s="35"/>
      <c r="E127" s="33"/>
      <c r="F127" s="33"/>
      <c r="G127" s="36"/>
      <c r="H127" s="35"/>
      <c r="I127" s="30"/>
      <c r="J127" s="75"/>
      <c r="K127" s="36"/>
      <c r="L127" s="35"/>
      <c r="M127" s="33"/>
      <c r="N127" s="33"/>
      <c r="O127" s="36"/>
      <c r="P127" s="35"/>
      <c r="Q127" s="37"/>
      <c r="R127" s="37"/>
      <c r="S127" s="42"/>
      <c r="T127" s="35"/>
      <c r="U127" s="33"/>
      <c r="V127" s="33"/>
      <c r="W127" s="36"/>
      <c r="X127" s="35"/>
      <c r="Y127" s="33"/>
      <c r="Z127" s="33"/>
      <c r="AA127" s="38"/>
    </row>
    <row r="128" customFormat="false" ht="15" hidden="false" customHeight="true" outlineLevel="0" collapsed="false">
      <c r="B128" s="44" t="s">
        <v>71</v>
      </c>
      <c r="C128" s="41" t="s">
        <v>46</v>
      </c>
      <c r="D128" s="35" t="n">
        <f aca="false">'[1]APR 2021'!O111</f>
        <v>4440</v>
      </c>
      <c r="E128" s="35" t="n">
        <f aca="false">'[1]APR 2021'!P111</f>
        <v>6077</v>
      </c>
      <c r="F128" s="35" t="n">
        <f aca="false">'[1]APR 2021'!Q111</f>
        <v>6077</v>
      </c>
      <c r="G128" s="35" t="n">
        <f aca="false">'[1]APR 2021'!R111</f>
        <v>7791</v>
      </c>
      <c r="H128" s="35"/>
      <c r="I128" s="30"/>
      <c r="J128" s="75"/>
      <c r="K128" s="36"/>
      <c r="L128" s="35" t="n">
        <f aca="false">'[1]APR 2021'!BG140</f>
        <v>5767.5</v>
      </c>
      <c r="M128" s="33" t="n">
        <f aca="false">'[1]APR 2021'!BH140</f>
        <v>7115</v>
      </c>
      <c r="N128" s="33" t="n">
        <f aca="false">'[1]APR 2021'!BI140</f>
        <v>7115</v>
      </c>
      <c r="O128" s="36" t="n">
        <f aca="false">'[1]APR 2021'!BJ140</f>
        <v>9004</v>
      </c>
      <c r="P128" s="35"/>
      <c r="Q128" s="37"/>
      <c r="R128" s="37"/>
      <c r="S128" s="42"/>
      <c r="T128" s="35"/>
      <c r="U128" s="33"/>
      <c r="V128" s="33"/>
      <c r="W128" s="36"/>
      <c r="X128" s="35"/>
      <c r="Y128" s="33"/>
      <c r="Z128" s="33"/>
      <c r="AA128" s="38"/>
    </row>
    <row r="129" customFormat="false" ht="15" hidden="false" customHeight="true" outlineLevel="0" collapsed="false">
      <c r="B129" s="44" t="s">
        <v>106</v>
      </c>
      <c r="C129" s="41" t="s">
        <v>24</v>
      </c>
      <c r="D129" s="35"/>
      <c r="E129" s="21"/>
      <c r="F129" s="21"/>
      <c r="G129" s="36"/>
      <c r="H129" s="35" t="n">
        <f aca="false">'[1]APR 2021'!CU125</f>
        <v>5711</v>
      </c>
      <c r="I129" s="33" t="n">
        <f aca="false">'[1]APR 2021'!CV125</f>
        <v>6850</v>
      </c>
      <c r="J129" s="33" t="n">
        <f aca="false">'[1]APR 2021'!CW125</f>
        <v>7100</v>
      </c>
      <c r="K129" s="36"/>
      <c r="L129" s="35" t="n">
        <f aca="false">'[1]APR 2021'!FG140</f>
        <v>5822.5</v>
      </c>
      <c r="M129" s="33" t="n">
        <f aca="false">'[1]APR 2021'!FH140</f>
        <v>7195</v>
      </c>
      <c r="N129" s="33" t="n">
        <f aca="false">'[1]APR 2021'!FI140</f>
        <v>7195</v>
      </c>
      <c r="O129" s="36" t="n">
        <f aca="false">'[1]APR 2021'!FJ140</f>
        <v>9097.3</v>
      </c>
      <c r="P129" s="35" t="n">
        <f aca="false">'[1]APR 2021'!CM199</f>
        <v>5400</v>
      </c>
      <c r="Q129" s="33" t="n">
        <f aca="false">'[1]APR 2021'!CN199</f>
        <v>6750</v>
      </c>
      <c r="R129" s="33" t="n">
        <f aca="false">'[1]APR 2021'!CO199</f>
        <v>6750</v>
      </c>
      <c r="S129" s="42"/>
      <c r="T129" s="35"/>
      <c r="U129" s="33"/>
      <c r="V129" s="33"/>
      <c r="W129" s="36"/>
      <c r="X129" s="35"/>
      <c r="Y129" s="33"/>
      <c r="Z129" s="33"/>
      <c r="AA129" s="38"/>
    </row>
    <row r="130" customFormat="false" ht="15" hidden="false" customHeight="true" outlineLevel="0" collapsed="false">
      <c r="B130" s="44" t="s">
        <v>73</v>
      </c>
      <c r="C130" s="41" t="s">
        <v>36</v>
      </c>
      <c r="D130" s="35"/>
      <c r="E130" s="21"/>
      <c r="F130" s="21"/>
      <c r="G130" s="36"/>
      <c r="H130" s="35" t="n">
        <f aca="false">'[1]APR 2021'!BW125</f>
        <v>0</v>
      </c>
      <c r="I130" s="33" t="n">
        <f aca="false">'[1]APR 2021'!BX125</f>
        <v>0</v>
      </c>
      <c r="J130" s="33" t="n">
        <f aca="false">'[1]APR 2021'!BY125</f>
        <v>0</v>
      </c>
      <c r="K130" s="36"/>
      <c r="L130" s="35" t="n">
        <f aca="false">'[1]APR 2021'!EI140</f>
        <v>4302.5</v>
      </c>
      <c r="M130" s="33" t="n">
        <f aca="false">'[1]APR 2021'!EJ140</f>
        <v>5295</v>
      </c>
      <c r="N130" s="33" t="n">
        <f aca="false">'[1]APR 2021'!EK140</f>
        <v>5295</v>
      </c>
      <c r="O130" s="36" t="n">
        <f aca="false">'[1]APR 2021'!EL140</f>
        <v>6691.9</v>
      </c>
      <c r="P130" s="35" t="n">
        <f aca="false">'[1]APR 2021'!O199</f>
        <v>4160</v>
      </c>
      <c r="Q130" s="37" t="n">
        <f aca="false">'[1]APR 2021'!P199</f>
        <v>5950</v>
      </c>
      <c r="R130" s="37" t="n">
        <f aca="false">'[1]APR 2021'!Q199</f>
        <v>5950</v>
      </c>
      <c r="S130" s="42"/>
      <c r="T130" s="35"/>
      <c r="U130" s="33"/>
      <c r="V130" s="33"/>
      <c r="W130" s="36"/>
      <c r="X130" s="35" t="n">
        <f aca="false">'[1]APR 2021'!CI169</f>
        <v>0</v>
      </c>
      <c r="Y130" s="33" t="n">
        <f aca="false">'[1]APR 2021'!CJ169</f>
        <v>0</v>
      </c>
      <c r="Z130" s="33" t="n">
        <f aca="false">'[1]APR 2021'!CK169</f>
        <v>0</v>
      </c>
      <c r="AA130" s="38" t="n">
        <f aca="false">'[1]APR 2021'!CL169</f>
        <v>0</v>
      </c>
    </row>
    <row r="131" customFormat="false" ht="15" hidden="false" customHeight="true" outlineLevel="0" collapsed="false">
      <c r="B131" s="44" t="s">
        <v>73</v>
      </c>
      <c r="C131" s="41" t="s">
        <v>31</v>
      </c>
      <c r="D131" s="35"/>
      <c r="E131" s="33"/>
      <c r="F131" s="33"/>
      <c r="G131" s="36"/>
      <c r="H131" s="35"/>
      <c r="I131" s="21"/>
      <c r="J131" s="21"/>
      <c r="K131" s="36"/>
      <c r="L131" s="35" t="n">
        <f aca="false">'[1]APR 2021'!DG140</f>
        <v>5447.5</v>
      </c>
      <c r="M131" s="33" t="n">
        <f aca="false">'[1]APR 2021'!DH140</f>
        <v>6715</v>
      </c>
      <c r="N131" s="33" t="n">
        <f aca="false">'[1]APR 2021'!DI140</f>
        <v>6715</v>
      </c>
      <c r="O131" s="36" t="n">
        <f aca="false">'[1]APR 2021'!DJ140</f>
        <v>8497.6</v>
      </c>
      <c r="P131" s="35" t="n">
        <f aca="false">'[1]APR 2021'!BW199</f>
        <v>0</v>
      </c>
      <c r="Q131" s="37" t="n">
        <f aca="false">'[1]APR 2021'!BX199</f>
        <v>0</v>
      </c>
      <c r="R131" s="37" t="n">
        <f aca="false">'[1]APR 2021'!BY199</f>
        <v>0</v>
      </c>
      <c r="S131" s="42"/>
      <c r="T131" s="35"/>
      <c r="U131" s="33"/>
      <c r="V131" s="33"/>
      <c r="W131" s="36"/>
      <c r="X131" s="35" t="n">
        <f aca="false">'[1]APR 2021'!BW169</f>
        <v>7470</v>
      </c>
      <c r="Y131" s="33" t="n">
        <f aca="false">'[1]APR 2021'!BX169</f>
        <v>8854</v>
      </c>
      <c r="Z131" s="33" t="n">
        <f aca="false">'[1]APR 2021'!BY169</f>
        <v>9004</v>
      </c>
      <c r="AA131" s="70" t="n">
        <f aca="false">'[1]APR 2021'!BZ169</f>
        <v>11205</v>
      </c>
    </row>
    <row r="132" customFormat="false" ht="15" hidden="false" customHeight="true" outlineLevel="0" collapsed="false">
      <c r="B132" s="44" t="s">
        <v>75</v>
      </c>
      <c r="C132" s="41" t="s">
        <v>107</v>
      </c>
      <c r="D132" s="35"/>
      <c r="E132" s="21"/>
      <c r="F132" s="21"/>
      <c r="G132" s="42"/>
      <c r="H132" s="35"/>
      <c r="I132" s="21"/>
      <c r="J132" s="21"/>
      <c r="K132" s="42"/>
      <c r="L132" s="35" t="n">
        <f aca="false">'[1]APR 2021'!CA140</f>
        <v>5927.5</v>
      </c>
      <c r="M132" s="33" t="n">
        <f aca="false">'[1]APR 2021'!CB140</f>
        <v>7315</v>
      </c>
      <c r="N132" s="33" t="n">
        <f aca="false">'[1]APR 2021'!CC140</f>
        <v>7315</v>
      </c>
      <c r="O132" s="36" t="n">
        <f aca="false">'[1]APR 2021'!CD140</f>
        <v>9257.2</v>
      </c>
      <c r="P132" s="35" t="n">
        <f aca="false">'[1]APR 2021'!S199</f>
        <v>5160</v>
      </c>
      <c r="Q132" s="33" t="n">
        <f aca="false">'[1]APR 2021'!T199</f>
        <v>6450</v>
      </c>
      <c r="R132" s="33" t="n">
        <f aca="false">'[1]APR 2021'!U199</f>
        <v>6450</v>
      </c>
      <c r="S132" s="42"/>
      <c r="T132" s="35"/>
      <c r="U132" s="33"/>
      <c r="V132" s="33"/>
      <c r="W132" s="36"/>
      <c r="X132" s="35" t="n">
        <f aca="false">'[1]APR 2021'!CA169</f>
        <v>6917</v>
      </c>
      <c r="Y132" s="33" t="n">
        <f aca="false">'[1]APR 2021'!CB169</f>
        <v>8204</v>
      </c>
      <c r="Z132" s="33" t="n">
        <f aca="false">'[1]APR 2021'!CC169</f>
        <v>8354</v>
      </c>
      <c r="AA132" s="70" t="n">
        <f aca="false">'[1]APR 2021'!CD169</f>
        <v>10382</v>
      </c>
    </row>
    <row r="133" customFormat="false" ht="15" hidden="false" customHeight="true" outlineLevel="0" collapsed="false">
      <c r="B133" s="44" t="s">
        <v>77</v>
      </c>
      <c r="C133" s="41" t="s">
        <v>31</v>
      </c>
      <c r="D133" s="35"/>
      <c r="E133" s="21"/>
      <c r="F133" s="21"/>
      <c r="G133" s="42"/>
      <c r="H133" s="35"/>
      <c r="I133" s="21"/>
      <c r="J133" s="21"/>
      <c r="K133" s="42"/>
      <c r="L133" s="35" t="n">
        <f aca="false">'[1]APR 2021'!DK140</f>
        <v>6327.5</v>
      </c>
      <c r="M133" s="33" t="n">
        <f aca="false">'[1]APR 2021'!DL140</f>
        <v>7815</v>
      </c>
      <c r="N133" s="33" t="n">
        <f aca="false">'[1]APR 2021'!DM140</f>
        <v>7815</v>
      </c>
      <c r="O133" s="36" t="n">
        <f aca="false">'[1]APR 2021'!DN140</f>
        <v>9890.2</v>
      </c>
      <c r="P133" s="35"/>
      <c r="Q133" s="33"/>
      <c r="R133" s="33"/>
      <c r="S133" s="42"/>
      <c r="T133" s="35"/>
      <c r="U133" s="33"/>
      <c r="V133" s="33"/>
      <c r="W133" s="36"/>
      <c r="X133" s="35" t="n">
        <f aca="false">'[1]APR 2021'!W169</f>
        <v>6747</v>
      </c>
      <c r="Y133" s="33" t="n">
        <f aca="false">'[1]APR 2021'!X169</f>
        <v>8004</v>
      </c>
      <c r="Z133" s="33" t="n">
        <f aca="false">'[1]APR 2021'!Y169</f>
        <v>8154</v>
      </c>
      <c r="AA133" s="70" t="n">
        <f aca="false">'[1]APR 2021'!Z169</f>
        <v>10129</v>
      </c>
    </row>
    <row r="134" customFormat="false" ht="15" hidden="false" customHeight="true" outlineLevel="0" collapsed="false">
      <c r="B134" s="44" t="s">
        <v>77</v>
      </c>
      <c r="C134" s="41" t="s">
        <v>41</v>
      </c>
      <c r="D134" s="35"/>
      <c r="E134" s="21"/>
      <c r="F134" s="21"/>
      <c r="G134" s="42"/>
      <c r="H134" s="76"/>
      <c r="I134" s="33"/>
      <c r="J134" s="33"/>
      <c r="K134" s="77"/>
      <c r="L134" s="76"/>
      <c r="M134" s="78"/>
      <c r="N134" s="78"/>
      <c r="O134" s="77"/>
      <c r="P134" s="79" t="n">
        <f aca="false">'[1]APR 2021'!CE199</f>
        <v>5320</v>
      </c>
      <c r="Q134" s="80" t="n">
        <f aca="false">'[1]APR 2021'!CF199</f>
        <v>6650</v>
      </c>
      <c r="R134" s="80" t="n">
        <f aca="false">'[1]APR 2021'!CG199</f>
        <v>6650</v>
      </c>
      <c r="S134" s="77"/>
      <c r="T134" s="79"/>
      <c r="U134" s="33"/>
      <c r="V134" s="33"/>
      <c r="W134" s="77"/>
      <c r="X134" s="76"/>
      <c r="Y134" s="78"/>
      <c r="Z134" s="78"/>
      <c r="AA134" s="81"/>
    </row>
    <row r="135" customFormat="false" ht="15" hidden="false" customHeight="true" outlineLevel="0" collapsed="false">
      <c r="B135" s="82"/>
      <c r="C135" s="82"/>
      <c r="D135" s="82"/>
      <c r="E135" s="82"/>
      <c r="F135" s="82"/>
      <c r="G135" s="82"/>
      <c r="H135" s="83"/>
      <c r="I135" s="84"/>
      <c r="J135" s="84"/>
      <c r="K135" s="85"/>
      <c r="L135" s="83"/>
      <c r="M135" s="84"/>
      <c r="N135" s="84"/>
      <c r="O135" s="86"/>
      <c r="P135" s="87"/>
      <c r="Q135" s="84"/>
      <c r="R135" s="84"/>
      <c r="S135" s="86"/>
      <c r="T135" s="83"/>
      <c r="U135" s="84"/>
      <c r="V135" s="84"/>
      <c r="W135" s="86"/>
      <c r="X135" s="83"/>
      <c r="Y135" s="84"/>
      <c r="Z135" s="84"/>
      <c r="AA135" s="88"/>
    </row>
    <row r="136" customFormat="false" ht="12.75" hidden="false" customHeight="false" outlineLevel="0" collapsed="false">
      <c r="B136" s="56"/>
      <c r="C136" s="57"/>
      <c r="D136" s="57"/>
      <c r="E136" s="57"/>
      <c r="F136" s="57"/>
      <c r="G136" s="57"/>
      <c r="H136" s="89" t="s">
        <v>0</v>
      </c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9"/>
    </row>
    <row r="137" customFormat="false" ht="33" hidden="false" customHeight="true" outlineLevel="0" collapsed="false">
      <c r="B137" s="7" t="s">
        <v>6</v>
      </c>
      <c r="C137" s="8" t="s">
        <v>7</v>
      </c>
      <c r="D137" s="9" t="s">
        <v>108</v>
      </c>
      <c r="E137" s="9"/>
      <c r="F137" s="9"/>
      <c r="G137" s="9"/>
      <c r="H137" s="9" t="s">
        <v>109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10"/>
      <c r="U137" s="10"/>
      <c r="V137" s="10"/>
      <c r="W137" s="10"/>
      <c r="X137" s="10"/>
      <c r="Y137" s="10"/>
      <c r="Z137" s="10"/>
      <c r="AA137" s="10"/>
    </row>
    <row r="138" customFormat="false" ht="15" hidden="false" customHeight="true" outlineLevel="0" collapsed="false">
      <c r="B138" s="61" t="s">
        <v>0</v>
      </c>
      <c r="C138" s="62"/>
      <c r="D138" s="63" t="s">
        <v>14</v>
      </c>
      <c r="E138" s="64" t="s">
        <v>15</v>
      </c>
      <c r="F138" s="64" t="s">
        <v>16</v>
      </c>
      <c r="G138" s="65" t="s">
        <v>17</v>
      </c>
      <c r="H138" s="63" t="s">
        <v>14</v>
      </c>
      <c r="I138" s="64" t="s">
        <v>15</v>
      </c>
      <c r="J138" s="64" t="s">
        <v>16</v>
      </c>
      <c r="K138" s="65" t="s">
        <v>17</v>
      </c>
      <c r="L138" s="63"/>
      <c r="M138" s="64"/>
      <c r="N138" s="64"/>
      <c r="O138" s="65"/>
      <c r="P138" s="63" t="s">
        <v>14</v>
      </c>
      <c r="Q138" s="64" t="s">
        <v>15</v>
      </c>
      <c r="R138" s="64" t="s">
        <v>16</v>
      </c>
      <c r="S138" s="65" t="s">
        <v>17</v>
      </c>
      <c r="T138" s="63" t="s">
        <v>14</v>
      </c>
      <c r="U138" s="64" t="s">
        <v>15</v>
      </c>
      <c r="V138" s="64" t="s">
        <v>16</v>
      </c>
      <c r="W138" s="66" t="s">
        <v>17</v>
      </c>
      <c r="X138" s="63" t="s">
        <v>14</v>
      </c>
      <c r="Y138" s="64" t="s">
        <v>15</v>
      </c>
      <c r="Z138" s="64" t="s">
        <v>16</v>
      </c>
      <c r="AA138" s="68" t="s">
        <v>17</v>
      </c>
    </row>
    <row r="139" customFormat="false" ht="24.95" hidden="false" customHeight="true" outlineLevel="0" collapsed="false">
      <c r="B139" s="69" t="s">
        <v>110</v>
      </c>
      <c r="C139" s="19" t="s">
        <v>19</v>
      </c>
      <c r="D139" s="35" t="n">
        <f aca="false">'[1]APR 2021'!C268</f>
        <v>3200</v>
      </c>
      <c r="E139" s="24" t="n">
        <f aca="false">'[1]APR 2021'!D268</f>
        <v>4000</v>
      </c>
      <c r="F139" s="24" t="n">
        <f aca="false">'[1]APR 2021'!E268</f>
        <v>4000</v>
      </c>
      <c r="G139" s="90" t="n">
        <f aca="false">'[1]APR 2021'!F268</f>
        <v>4505</v>
      </c>
      <c r="H139" s="35" t="n">
        <f aca="false">'[1]APR 2021'!C79</f>
        <v>3480</v>
      </c>
      <c r="I139" s="33" t="n">
        <f aca="false">'[1]APR 2021'!D79</f>
        <v>4340</v>
      </c>
      <c r="J139" s="33" t="n">
        <f aca="false">'[1]APR 2021'!E79</f>
        <v>4360</v>
      </c>
      <c r="K139" s="33" t="n">
        <f aca="false">'[1]APR 2021'!F79</f>
        <v>4684</v>
      </c>
      <c r="L139" s="20"/>
      <c r="M139" s="24"/>
      <c r="N139" s="24"/>
      <c r="O139" s="24"/>
      <c r="P139" s="25"/>
      <c r="Q139" s="24"/>
      <c r="R139" s="24"/>
      <c r="S139" s="91"/>
      <c r="T139" s="20"/>
      <c r="U139" s="24"/>
      <c r="V139" s="24"/>
      <c r="W139" s="23"/>
      <c r="X139" s="92"/>
      <c r="Y139" s="93"/>
      <c r="Z139" s="93"/>
      <c r="AA139" s="94"/>
    </row>
    <row r="140" customFormat="false" ht="15" hidden="false" customHeight="true" outlineLevel="0" collapsed="false">
      <c r="B140" s="28" t="s">
        <v>111</v>
      </c>
      <c r="C140" s="29" t="s">
        <v>19</v>
      </c>
      <c r="D140" s="35" t="n">
        <f aca="false">'[1]APR 2021'!W268</f>
        <v>3200</v>
      </c>
      <c r="E140" s="35" t="n">
        <f aca="false">'[1]APR 2021'!X268</f>
        <v>4000</v>
      </c>
      <c r="F140" s="35" t="n">
        <f aca="false">'[1]APR 2021'!Y268</f>
        <v>4000</v>
      </c>
      <c r="G140" s="35" t="n">
        <f aca="false">'[1]APR 2021'!Z268</f>
        <v>4505</v>
      </c>
      <c r="H140" s="35"/>
      <c r="I140" s="33"/>
      <c r="J140" s="33"/>
      <c r="K140" s="36"/>
      <c r="L140" s="20"/>
      <c r="M140" s="31"/>
      <c r="N140" s="21"/>
      <c r="O140" s="23"/>
      <c r="P140" s="20"/>
      <c r="Q140" s="21"/>
      <c r="R140" s="21"/>
      <c r="S140" s="23"/>
      <c r="T140" s="20"/>
      <c r="U140" s="21"/>
      <c r="V140" s="21"/>
      <c r="W140" s="23"/>
      <c r="X140" s="95"/>
      <c r="Y140" s="96"/>
      <c r="Z140" s="96"/>
      <c r="AA140" s="97"/>
    </row>
    <row r="141" customFormat="false" ht="15" hidden="false" customHeight="true" outlineLevel="0" collapsed="false">
      <c r="B141" s="28" t="s">
        <v>112</v>
      </c>
      <c r="C141" s="29" t="s">
        <v>19</v>
      </c>
      <c r="D141" s="35" t="n">
        <f aca="false">'[1]APR 2021'!O268</f>
        <v>0</v>
      </c>
      <c r="E141" s="33" t="n">
        <f aca="false">'[1]APR 2021'!P268</f>
        <v>0</v>
      </c>
      <c r="F141" s="33" t="n">
        <f aca="false">'[1]APR 2021'!Q268</f>
        <v>0</v>
      </c>
      <c r="G141" s="36" t="n">
        <f aca="false">'[1]APR 2021'!R268</f>
        <v>0</v>
      </c>
      <c r="H141" s="35"/>
      <c r="I141" s="33"/>
      <c r="J141" s="33"/>
      <c r="K141" s="36"/>
      <c r="L141" s="20"/>
      <c r="M141" s="31"/>
      <c r="N141" s="21"/>
      <c r="O141" s="23"/>
      <c r="P141" s="20"/>
      <c r="Q141" s="21"/>
      <c r="R141" s="21"/>
      <c r="S141" s="23"/>
      <c r="T141" s="20"/>
      <c r="U141" s="21"/>
      <c r="V141" s="21"/>
      <c r="W141" s="23"/>
      <c r="X141" s="95"/>
      <c r="Y141" s="96"/>
      <c r="Z141" s="96"/>
      <c r="AA141" s="97"/>
    </row>
    <row r="142" customFormat="false" ht="15.95" hidden="false" customHeight="true" outlineLevel="0" collapsed="false">
      <c r="B142" s="28" t="s">
        <v>113</v>
      </c>
      <c r="C142" s="29" t="s">
        <v>19</v>
      </c>
      <c r="D142" s="35" t="n">
        <f aca="false">'[1]APR 2021'!S268</f>
        <v>3200</v>
      </c>
      <c r="E142" s="33" t="n">
        <f aca="false">'[1]APR 2021'!T268</f>
        <v>4000</v>
      </c>
      <c r="F142" s="33" t="n">
        <f aca="false">'[1]APR 2021'!U268</f>
        <v>4000</v>
      </c>
      <c r="G142" s="36" t="n">
        <f aca="false">'[1]APR 2021'!V268</f>
        <v>4505</v>
      </c>
      <c r="H142" s="35"/>
      <c r="I142" s="33"/>
      <c r="J142" s="33"/>
      <c r="K142" s="36"/>
      <c r="L142" s="20"/>
      <c r="M142" s="33"/>
      <c r="N142" s="33"/>
      <c r="O142" s="23"/>
      <c r="P142" s="20"/>
      <c r="Q142" s="21"/>
      <c r="R142" s="21"/>
      <c r="S142" s="23"/>
      <c r="T142" s="20"/>
      <c r="U142" s="33"/>
      <c r="V142" s="33"/>
      <c r="W142" s="23"/>
      <c r="X142" s="98"/>
      <c r="Y142" s="99"/>
      <c r="Z142" s="99"/>
      <c r="AA142" s="100"/>
    </row>
    <row r="143" customFormat="false" ht="18" hidden="false" customHeight="true" outlineLevel="0" collapsed="false">
      <c r="B143" s="18" t="s">
        <v>114</v>
      </c>
      <c r="C143" s="29" t="s">
        <v>19</v>
      </c>
      <c r="D143" s="20"/>
      <c r="E143" s="21"/>
      <c r="F143" s="21"/>
      <c r="G143" s="23"/>
      <c r="H143" s="35" t="n">
        <f aca="false">'[1]APR 2021'!G79</f>
        <v>0</v>
      </c>
      <c r="I143" s="33" t="n">
        <f aca="false">'[1]APR 2021'!H79</f>
        <v>0</v>
      </c>
      <c r="J143" s="33" t="n">
        <f aca="false">'[1]APR 2021'!I79</f>
        <v>0</v>
      </c>
      <c r="K143" s="33" t="n">
        <f aca="false">'[1]APR 2021'!J79</f>
        <v>0</v>
      </c>
      <c r="L143" s="20"/>
      <c r="M143" s="30"/>
      <c r="N143" s="30"/>
      <c r="O143" s="23"/>
      <c r="P143" s="20"/>
      <c r="Q143" s="33"/>
      <c r="R143" s="33"/>
      <c r="S143" s="23"/>
      <c r="T143" s="20"/>
      <c r="U143" s="33"/>
      <c r="V143" s="33"/>
      <c r="W143" s="23"/>
      <c r="X143" s="98"/>
      <c r="Y143" s="99"/>
      <c r="Z143" s="99"/>
      <c r="AA143" s="100"/>
    </row>
    <row r="144" customFormat="false" ht="15.95" hidden="false" customHeight="true" outlineLevel="0" collapsed="false">
      <c r="B144" s="18" t="s">
        <v>115</v>
      </c>
      <c r="C144" s="34" t="s">
        <v>24</v>
      </c>
      <c r="D144" s="20"/>
      <c r="E144" s="21"/>
      <c r="F144" s="21"/>
      <c r="G144" s="101"/>
      <c r="H144" s="35"/>
      <c r="I144" s="33"/>
      <c r="J144" s="33"/>
      <c r="K144" s="36"/>
      <c r="L144" s="20"/>
      <c r="M144" s="21"/>
      <c r="N144" s="21"/>
      <c r="O144" s="23"/>
      <c r="P144" s="20"/>
      <c r="Q144" s="30"/>
      <c r="R144" s="30"/>
      <c r="S144" s="23"/>
      <c r="T144" s="20"/>
      <c r="U144" s="21"/>
      <c r="V144" s="21"/>
      <c r="W144" s="23"/>
      <c r="X144" s="98"/>
      <c r="Y144" s="99"/>
      <c r="Z144" s="99"/>
      <c r="AA144" s="100"/>
    </row>
    <row r="145" customFormat="false" ht="16.9" hidden="false" customHeight="true" outlineLevel="0" collapsed="false">
      <c r="B145" s="18" t="s">
        <v>116</v>
      </c>
      <c r="C145" s="34" t="s">
        <v>24</v>
      </c>
      <c r="D145" s="20"/>
      <c r="E145" s="33"/>
      <c r="F145" s="33"/>
      <c r="G145" s="23"/>
      <c r="H145" s="35"/>
      <c r="I145" s="33"/>
      <c r="J145" s="33"/>
      <c r="K145" s="36"/>
      <c r="L145" s="20"/>
      <c r="M145" s="21"/>
      <c r="N145" s="21"/>
      <c r="O145" s="23"/>
      <c r="P145" s="20"/>
      <c r="Q145" s="33"/>
      <c r="R145" s="33"/>
      <c r="S145" s="23"/>
      <c r="T145" s="20"/>
      <c r="U145" s="33"/>
      <c r="V145" s="33"/>
      <c r="W145" s="23"/>
      <c r="X145" s="98"/>
      <c r="Y145" s="99"/>
      <c r="Z145" s="99"/>
      <c r="AA145" s="100"/>
    </row>
    <row r="146" customFormat="false" ht="16.9" hidden="false" customHeight="true" outlineLevel="0" collapsed="false">
      <c r="B146" s="18" t="s">
        <v>117</v>
      </c>
      <c r="C146" s="29" t="s">
        <v>24</v>
      </c>
      <c r="D146" s="20"/>
      <c r="E146" s="33"/>
      <c r="F146" s="33"/>
      <c r="G146" s="23"/>
      <c r="H146" s="20"/>
      <c r="I146" s="21"/>
      <c r="J146" s="21"/>
      <c r="K146" s="23"/>
      <c r="L146" s="20"/>
      <c r="M146" s="20"/>
      <c r="N146" s="20"/>
      <c r="O146" s="20"/>
      <c r="P146" s="20"/>
      <c r="Q146" s="33"/>
      <c r="R146" s="33"/>
      <c r="S146" s="23"/>
      <c r="T146" s="20"/>
      <c r="U146" s="33"/>
      <c r="V146" s="33"/>
      <c r="W146" s="23"/>
      <c r="X146" s="98"/>
      <c r="Y146" s="99"/>
      <c r="Z146" s="99"/>
      <c r="AA146" s="100"/>
    </row>
    <row r="147" customFormat="false" ht="15" hidden="false" customHeight="true" outlineLevel="0" collapsed="false">
      <c r="B147" s="18" t="s">
        <v>30</v>
      </c>
      <c r="C147" s="29" t="s">
        <v>31</v>
      </c>
      <c r="D147" s="20"/>
      <c r="E147" s="33"/>
      <c r="F147" s="33"/>
      <c r="G147" s="23"/>
      <c r="H147" s="20"/>
      <c r="I147" s="21"/>
      <c r="J147" s="21"/>
      <c r="K147" s="23"/>
      <c r="L147" s="35"/>
      <c r="M147" s="33"/>
      <c r="N147" s="33"/>
      <c r="O147" s="33"/>
      <c r="P147" s="20"/>
      <c r="Q147" s="37"/>
      <c r="R147" s="37"/>
      <c r="S147" s="23"/>
      <c r="T147" s="20"/>
      <c r="U147" s="33"/>
      <c r="V147" s="33"/>
      <c r="W147" s="23"/>
      <c r="X147" s="98"/>
      <c r="Y147" s="99"/>
      <c r="Z147" s="99"/>
      <c r="AA147" s="100"/>
    </row>
    <row r="148" customFormat="false" ht="15" hidden="false" customHeight="true" outlineLevel="0" collapsed="false">
      <c r="B148" s="18" t="s">
        <v>30</v>
      </c>
      <c r="C148" s="34" t="s">
        <v>24</v>
      </c>
      <c r="D148" s="20"/>
      <c r="E148" s="21"/>
      <c r="F148" s="21"/>
      <c r="G148" s="23"/>
      <c r="H148" s="20"/>
      <c r="I148" s="21"/>
      <c r="J148" s="21"/>
      <c r="K148" s="23"/>
      <c r="L148" s="35"/>
      <c r="M148" s="33"/>
      <c r="N148" s="33"/>
      <c r="O148" s="36"/>
      <c r="P148" s="20"/>
      <c r="Q148" s="37"/>
      <c r="R148" s="37"/>
      <c r="S148" s="23"/>
      <c r="T148" s="20"/>
      <c r="U148" s="21"/>
      <c r="V148" s="21"/>
      <c r="W148" s="23"/>
      <c r="X148" s="98"/>
      <c r="Y148" s="99"/>
      <c r="Z148" s="99"/>
      <c r="AA148" s="100"/>
    </row>
    <row r="149" customFormat="false" ht="15" hidden="false" customHeight="true" outlineLevel="0" collapsed="false">
      <c r="B149" s="18" t="s">
        <v>118</v>
      </c>
      <c r="C149" s="102" t="s">
        <v>36</v>
      </c>
      <c r="D149" s="20"/>
      <c r="E149" s="21"/>
      <c r="F149" s="21"/>
      <c r="G149" s="23"/>
      <c r="H149" s="20"/>
      <c r="I149" s="21"/>
      <c r="J149" s="21"/>
      <c r="K149" s="23"/>
      <c r="L149" s="35"/>
      <c r="M149" s="33"/>
      <c r="N149" s="33"/>
      <c r="O149" s="36"/>
      <c r="P149" s="20"/>
      <c r="Q149" s="37"/>
      <c r="R149" s="37"/>
      <c r="S149" s="23"/>
      <c r="T149" s="20"/>
      <c r="U149" s="21"/>
      <c r="V149" s="21"/>
      <c r="W149" s="23"/>
      <c r="X149" s="98"/>
      <c r="Y149" s="99"/>
      <c r="Z149" s="99"/>
      <c r="AA149" s="100"/>
    </row>
    <row r="150" customFormat="false" ht="15" hidden="false" customHeight="true" outlineLevel="0" collapsed="false">
      <c r="B150" s="18" t="s">
        <v>34</v>
      </c>
      <c r="C150" s="39" t="s">
        <v>24</v>
      </c>
      <c r="D150" s="20"/>
      <c r="E150" s="33"/>
      <c r="F150" s="33"/>
      <c r="G150" s="74"/>
      <c r="H150" s="20"/>
      <c r="I150" s="21"/>
      <c r="J150" s="21"/>
      <c r="K150" s="23"/>
      <c r="L150" s="35"/>
      <c r="M150" s="33"/>
      <c r="N150" s="33"/>
      <c r="O150" s="36"/>
      <c r="P150" s="20"/>
      <c r="Q150" s="37"/>
      <c r="R150" s="37"/>
      <c r="S150" s="23"/>
      <c r="T150" s="20"/>
      <c r="U150" s="30"/>
      <c r="V150" s="30"/>
      <c r="W150" s="23"/>
      <c r="X150" s="98"/>
      <c r="Y150" s="99"/>
      <c r="Z150" s="99"/>
      <c r="AA150" s="100"/>
    </row>
    <row r="151" customFormat="false" ht="15" hidden="false" customHeight="true" outlineLevel="0" collapsed="false">
      <c r="B151" s="18" t="s">
        <v>119</v>
      </c>
      <c r="C151" s="39" t="s">
        <v>24</v>
      </c>
      <c r="D151" s="20"/>
      <c r="E151" s="21"/>
      <c r="F151" s="21"/>
      <c r="G151" s="22"/>
      <c r="H151" s="20"/>
      <c r="I151" s="21"/>
      <c r="J151" s="21"/>
      <c r="K151" s="23"/>
      <c r="L151" s="35"/>
      <c r="M151" s="33"/>
      <c r="N151" s="33"/>
      <c r="O151" s="33"/>
      <c r="P151" s="20"/>
      <c r="Q151" s="21"/>
      <c r="R151" s="21"/>
      <c r="S151" s="22"/>
      <c r="T151" s="20"/>
      <c r="U151" s="30"/>
      <c r="V151" s="30"/>
      <c r="W151" s="23"/>
      <c r="X151" s="98"/>
      <c r="Y151" s="99"/>
      <c r="Z151" s="99"/>
      <c r="AA151" s="100"/>
    </row>
    <row r="152" customFormat="false" ht="15" hidden="false" customHeight="true" outlineLevel="0" collapsed="false">
      <c r="B152" s="44" t="s">
        <v>32</v>
      </c>
      <c r="C152" s="43" t="s">
        <v>24</v>
      </c>
      <c r="D152" s="20"/>
      <c r="E152" s="21"/>
      <c r="F152" s="21"/>
      <c r="G152" s="22"/>
      <c r="H152" s="20"/>
      <c r="I152" s="21"/>
      <c r="J152" s="21"/>
      <c r="K152" s="23"/>
      <c r="L152" s="35"/>
      <c r="M152" s="33"/>
      <c r="N152" s="33"/>
      <c r="O152" s="36"/>
      <c r="P152" s="20"/>
      <c r="Q152" s="21"/>
      <c r="R152" s="21"/>
      <c r="S152" s="22"/>
      <c r="T152" s="20"/>
      <c r="U152" s="21"/>
      <c r="V152" s="21"/>
      <c r="W152" s="23"/>
      <c r="X152" s="98"/>
      <c r="Y152" s="99"/>
      <c r="Z152" s="99"/>
      <c r="AA152" s="100"/>
    </row>
    <row r="153" customFormat="false" ht="15" hidden="false" customHeight="true" outlineLevel="0" collapsed="false">
      <c r="B153" s="44" t="s">
        <v>39</v>
      </c>
      <c r="C153" s="41" t="s">
        <v>31</v>
      </c>
      <c r="D153" s="35"/>
      <c r="E153" s="33"/>
      <c r="F153" s="33"/>
      <c r="G153" s="42"/>
      <c r="H153" s="20"/>
      <c r="I153" s="21"/>
      <c r="J153" s="21"/>
      <c r="K153" s="23"/>
      <c r="L153" s="35"/>
      <c r="M153" s="33"/>
      <c r="N153" s="33"/>
      <c r="O153" s="33"/>
      <c r="P153" s="35"/>
      <c r="Q153" s="33"/>
      <c r="R153" s="33"/>
      <c r="S153" s="42"/>
      <c r="T153" s="35"/>
      <c r="U153" s="33"/>
      <c r="V153" s="33"/>
      <c r="W153" s="36"/>
      <c r="X153" s="98"/>
      <c r="Y153" s="99"/>
      <c r="Z153" s="99"/>
      <c r="AA153" s="100"/>
    </row>
    <row r="154" customFormat="false" ht="15" hidden="false" customHeight="true" outlineLevel="0" collapsed="false">
      <c r="B154" s="44" t="s">
        <v>45</v>
      </c>
      <c r="C154" s="41" t="s">
        <v>41</v>
      </c>
      <c r="D154" s="35"/>
      <c r="E154" s="33"/>
      <c r="F154" s="33"/>
      <c r="G154" s="42"/>
      <c r="H154" s="20"/>
      <c r="I154" s="21"/>
      <c r="J154" s="21"/>
      <c r="K154" s="23"/>
      <c r="L154" s="35"/>
      <c r="M154" s="33"/>
      <c r="N154" s="33"/>
      <c r="O154" s="36"/>
      <c r="P154" s="35"/>
      <c r="Q154" s="33"/>
      <c r="R154" s="33"/>
      <c r="S154" s="36"/>
      <c r="T154" s="35"/>
      <c r="U154" s="33"/>
      <c r="V154" s="33"/>
      <c r="W154" s="36"/>
      <c r="X154" s="98"/>
      <c r="Y154" s="99"/>
      <c r="Z154" s="99"/>
      <c r="AA154" s="100"/>
    </row>
    <row r="155" customFormat="false" ht="15" hidden="false" customHeight="true" outlineLevel="0" collapsed="false">
      <c r="B155" s="44" t="s">
        <v>45</v>
      </c>
      <c r="C155" s="41" t="s">
        <v>31</v>
      </c>
      <c r="D155" s="35"/>
      <c r="E155" s="33"/>
      <c r="F155" s="33"/>
      <c r="G155" s="42"/>
      <c r="H155" s="20" t="n">
        <f aca="false">'[1]APR 2021'!K79</f>
        <v>5734</v>
      </c>
      <c r="I155" s="21" t="n">
        <f aca="false">'[1]APR 2021'!L79</f>
        <v>6768</v>
      </c>
      <c r="J155" s="21" t="n">
        <f aca="false">'[1]APR 2021'!M79</f>
        <v>6788</v>
      </c>
      <c r="K155" s="23"/>
      <c r="L155" s="35"/>
      <c r="M155" s="33"/>
      <c r="N155" s="33"/>
      <c r="O155" s="36"/>
      <c r="P155" s="35"/>
      <c r="Q155" s="33"/>
      <c r="R155" s="33"/>
      <c r="S155" s="36"/>
      <c r="T155" s="35"/>
      <c r="U155" s="33"/>
      <c r="V155" s="33"/>
      <c r="W155" s="36"/>
      <c r="X155" s="98"/>
      <c r="Y155" s="99"/>
      <c r="Z155" s="99"/>
      <c r="AA155" s="100"/>
    </row>
    <row r="156" customFormat="false" ht="15" hidden="false" customHeight="true" outlineLevel="0" collapsed="false">
      <c r="B156" s="44" t="s">
        <v>45</v>
      </c>
      <c r="C156" s="43" t="s">
        <v>43</v>
      </c>
      <c r="D156" s="35"/>
      <c r="E156" s="33"/>
      <c r="F156" s="33"/>
      <c r="G156" s="42"/>
      <c r="H156" s="20" t="n">
        <f aca="false">'[1]APR 2021'!AA79</f>
        <v>0</v>
      </c>
      <c r="I156" s="21" t="n">
        <f aca="false">'[1]APR 2021'!AB79</f>
        <v>0</v>
      </c>
      <c r="J156" s="21" t="n">
        <f aca="false">'[1]APR 2021'!AC79</f>
        <v>0</v>
      </c>
      <c r="K156" s="23"/>
      <c r="L156" s="35"/>
      <c r="M156" s="33"/>
      <c r="N156" s="33"/>
      <c r="O156" s="36"/>
      <c r="P156" s="35"/>
      <c r="Q156" s="33"/>
      <c r="R156" s="33"/>
      <c r="S156" s="36"/>
      <c r="T156" s="35"/>
      <c r="U156" s="33"/>
      <c r="V156" s="33"/>
      <c r="W156" s="36"/>
      <c r="X156" s="98"/>
      <c r="Y156" s="99"/>
      <c r="Z156" s="99"/>
      <c r="AA156" s="100"/>
    </row>
    <row r="157" customFormat="false" ht="15" hidden="false" customHeight="true" outlineLevel="0" collapsed="false">
      <c r="B157" s="44" t="s">
        <v>45</v>
      </c>
      <c r="C157" s="43" t="s">
        <v>46</v>
      </c>
      <c r="D157" s="35"/>
      <c r="E157" s="33"/>
      <c r="F157" s="33"/>
      <c r="G157" s="42"/>
      <c r="H157" s="20"/>
      <c r="I157" s="21"/>
      <c r="J157" s="21"/>
      <c r="K157" s="23"/>
      <c r="L157" s="35"/>
      <c r="M157" s="33"/>
      <c r="N157" s="33"/>
      <c r="O157" s="36"/>
      <c r="P157" s="35"/>
      <c r="Q157" s="33"/>
      <c r="R157" s="33"/>
      <c r="S157" s="36"/>
      <c r="T157" s="35"/>
      <c r="U157" s="33"/>
      <c r="V157" s="33"/>
      <c r="W157" s="36"/>
      <c r="X157" s="98"/>
      <c r="Y157" s="99"/>
      <c r="Z157" s="99"/>
      <c r="AA157" s="100"/>
    </row>
    <row r="158" customFormat="false" ht="15" hidden="false" customHeight="true" outlineLevel="0" collapsed="false">
      <c r="B158" s="44" t="s">
        <v>45</v>
      </c>
      <c r="C158" s="43" t="s">
        <v>24</v>
      </c>
      <c r="D158" s="35"/>
      <c r="E158" s="33"/>
      <c r="F158" s="33"/>
      <c r="G158" s="42"/>
      <c r="H158" s="20"/>
      <c r="I158" s="21"/>
      <c r="J158" s="21"/>
      <c r="K158" s="23"/>
      <c r="L158" s="35"/>
      <c r="M158" s="33"/>
      <c r="N158" s="33"/>
      <c r="O158" s="36"/>
      <c r="P158" s="35"/>
      <c r="Q158" s="33"/>
      <c r="R158" s="33"/>
      <c r="S158" s="36"/>
      <c r="T158" s="35"/>
      <c r="U158" s="33"/>
      <c r="V158" s="33"/>
      <c r="W158" s="36"/>
      <c r="X158" s="98"/>
      <c r="Y158" s="99"/>
      <c r="Z158" s="99"/>
      <c r="AA158" s="100"/>
    </row>
    <row r="159" customFormat="false" ht="15" hidden="false" customHeight="true" outlineLevel="0" collapsed="false">
      <c r="B159" s="44" t="s">
        <v>48</v>
      </c>
      <c r="C159" s="43" t="s">
        <v>46</v>
      </c>
      <c r="D159" s="35"/>
      <c r="E159" s="33"/>
      <c r="F159" s="33"/>
      <c r="G159" s="42"/>
      <c r="H159" s="20"/>
      <c r="I159" s="21"/>
      <c r="J159" s="21"/>
      <c r="K159" s="23"/>
      <c r="L159" s="35"/>
      <c r="M159" s="33"/>
      <c r="N159" s="33"/>
      <c r="O159" s="36"/>
      <c r="P159" s="35"/>
      <c r="Q159" s="33"/>
      <c r="R159" s="33"/>
      <c r="S159" s="36"/>
      <c r="T159" s="35"/>
      <c r="U159" s="33"/>
      <c r="V159" s="33"/>
      <c r="W159" s="36"/>
      <c r="X159" s="98"/>
      <c r="Y159" s="99"/>
      <c r="Z159" s="99"/>
      <c r="AA159" s="100"/>
    </row>
    <row r="160" customFormat="false" ht="15" hidden="false" customHeight="true" outlineLevel="0" collapsed="false">
      <c r="B160" s="18" t="s">
        <v>49</v>
      </c>
      <c r="C160" s="39" t="s">
        <v>31</v>
      </c>
      <c r="D160" s="35"/>
      <c r="E160" s="33"/>
      <c r="F160" s="33"/>
      <c r="G160" s="42"/>
      <c r="H160" s="20"/>
      <c r="I160" s="21"/>
      <c r="J160" s="21"/>
      <c r="K160" s="23"/>
      <c r="L160" s="35"/>
      <c r="M160" s="33"/>
      <c r="N160" s="33"/>
      <c r="O160" s="36"/>
      <c r="P160" s="35"/>
      <c r="Q160" s="33"/>
      <c r="R160" s="33"/>
      <c r="S160" s="36"/>
      <c r="T160" s="35"/>
      <c r="U160" s="33"/>
      <c r="V160" s="33"/>
      <c r="W160" s="36"/>
      <c r="X160" s="98"/>
      <c r="Y160" s="99"/>
      <c r="Z160" s="99"/>
      <c r="AA160" s="100"/>
    </row>
    <row r="161" customFormat="false" ht="15" hidden="false" customHeight="true" outlineLevel="0" collapsed="false">
      <c r="B161" s="18" t="s">
        <v>49</v>
      </c>
      <c r="C161" s="43" t="s">
        <v>43</v>
      </c>
      <c r="D161" s="35"/>
      <c r="E161" s="33"/>
      <c r="F161" s="33"/>
      <c r="G161" s="36"/>
      <c r="H161" s="20"/>
      <c r="I161" s="21"/>
      <c r="J161" s="21"/>
      <c r="K161" s="23"/>
      <c r="L161" s="35"/>
      <c r="M161" s="33"/>
      <c r="N161" s="33"/>
      <c r="O161" s="36"/>
      <c r="P161" s="35"/>
      <c r="Q161" s="33"/>
      <c r="R161" s="33"/>
      <c r="S161" s="36"/>
      <c r="T161" s="35"/>
      <c r="U161" s="33"/>
      <c r="V161" s="33"/>
      <c r="W161" s="36"/>
      <c r="X161" s="98"/>
      <c r="Y161" s="99"/>
      <c r="Z161" s="99"/>
      <c r="AA161" s="100"/>
    </row>
    <row r="162" customFormat="false" ht="15" hidden="false" customHeight="true" outlineLevel="0" collapsed="false">
      <c r="B162" s="44" t="s">
        <v>51</v>
      </c>
      <c r="C162" s="43" t="s">
        <v>24</v>
      </c>
      <c r="D162" s="35"/>
      <c r="E162" s="33"/>
      <c r="F162" s="33"/>
      <c r="G162" s="36"/>
      <c r="H162" s="20"/>
      <c r="I162" s="21"/>
      <c r="J162" s="21"/>
      <c r="K162" s="23"/>
      <c r="L162" s="35"/>
      <c r="M162" s="33"/>
      <c r="N162" s="33"/>
      <c r="O162" s="36"/>
      <c r="P162" s="35"/>
      <c r="Q162" s="33"/>
      <c r="R162" s="33"/>
      <c r="S162" s="36"/>
      <c r="T162" s="35"/>
      <c r="U162" s="33"/>
      <c r="V162" s="33"/>
      <c r="W162" s="36"/>
      <c r="X162" s="98"/>
      <c r="Y162" s="99"/>
      <c r="Z162" s="99"/>
      <c r="AA162" s="100"/>
    </row>
    <row r="163" customFormat="false" ht="15" hidden="false" customHeight="true" outlineLevel="0" collapsed="false">
      <c r="B163" s="44" t="s">
        <v>49</v>
      </c>
      <c r="C163" s="41" t="s">
        <v>41</v>
      </c>
      <c r="D163" s="35"/>
      <c r="E163" s="33"/>
      <c r="F163" s="33"/>
      <c r="G163" s="36"/>
      <c r="H163" s="20"/>
      <c r="I163" s="21"/>
      <c r="J163" s="21"/>
      <c r="K163" s="23"/>
      <c r="L163" s="35"/>
      <c r="M163" s="33"/>
      <c r="N163" s="33"/>
      <c r="O163" s="36"/>
      <c r="P163" s="35"/>
      <c r="Q163" s="33"/>
      <c r="R163" s="33"/>
      <c r="S163" s="36"/>
      <c r="T163" s="35"/>
      <c r="U163" s="33"/>
      <c r="V163" s="33"/>
      <c r="W163" s="36"/>
      <c r="X163" s="98"/>
      <c r="Y163" s="99"/>
      <c r="Z163" s="99"/>
      <c r="AA163" s="100"/>
    </row>
    <row r="164" customFormat="false" ht="15" hidden="false" customHeight="true" outlineLevel="0" collapsed="false">
      <c r="B164" s="44" t="s">
        <v>120</v>
      </c>
      <c r="C164" s="41" t="s">
        <v>41</v>
      </c>
      <c r="D164" s="35"/>
      <c r="E164" s="33"/>
      <c r="F164" s="33"/>
      <c r="G164" s="42"/>
      <c r="H164" s="20"/>
      <c r="I164" s="21"/>
      <c r="J164" s="21"/>
      <c r="K164" s="23"/>
      <c r="L164" s="35"/>
      <c r="M164" s="33"/>
      <c r="N164" s="33"/>
      <c r="O164" s="36"/>
      <c r="P164" s="35"/>
      <c r="Q164" s="33"/>
      <c r="R164" s="33"/>
      <c r="S164" s="36"/>
      <c r="T164" s="35"/>
      <c r="U164" s="33"/>
      <c r="V164" s="33"/>
      <c r="W164" s="36"/>
      <c r="X164" s="98"/>
      <c r="Y164" s="99"/>
      <c r="Z164" s="99"/>
      <c r="AA164" s="100"/>
    </row>
    <row r="165" customFormat="false" ht="15" hidden="false" customHeight="true" outlineLevel="0" collapsed="false">
      <c r="B165" s="44" t="s">
        <v>120</v>
      </c>
      <c r="C165" s="41" t="s">
        <v>43</v>
      </c>
      <c r="D165" s="35"/>
      <c r="E165" s="33"/>
      <c r="F165" s="33"/>
      <c r="G165" s="42"/>
      <c r="H165" s="20"/>
      <c r="I165" s="21"/>
      <c r="J165" s="21"/>
      <c r="K165" s="23"/>
      <c r="L165" s="35"/>
      <c r="M165" s="33"/>
      <c r="N165" s="33"/>
      <c r="O165" s="36"/>
      <c r="P165" s="35"/>
      <c r="Q165" s="33"/>
      <c r="R165" s="33"/>
      <c r="S165" s="36"/>
      <c r="T165" s="35"/>
      <c r="U165" s="33"/>
      <c r="V165" s="33"/>
      <c r="W165" s="36"/>
      <c r="X165" s="98"/>
      <c r="Y165" s="99"/>
      <c r="Z165" s="99"/>
      <c r="AA165" s="100"/>
    </row>
    <row r="166" customFormat="false" ht="15" hidden="false" customHeight="true" outlineLevel="0" collapsed="false">
      <c r="B166" s="44" t="s">
        <v>120</v>
      </c>
      <c r="C166" s="41" t="s">
        <v>31</v>
      </c>
      <c r="D166" s="35"/>
      <c r="E166" s="33"/>
      <c r="F166" s="33"/>
      <c r="G166" s="42"/>
      <c r="H166" s="20"/>
      <c r="I166" s="21"/>
      <c r="J166" s="21"/>
      <c r="K166" s="23"/>
      <c r="L166" s="35"/>
      <c r="M166" s="33"/>
      <c r="N166" s="33"/>
      <c r="O166" s="36"/>
      <c r="P166" s="35"/>
      <c r="Q166" s="33"/>
      <c r="R166" s="33"/>
      <c r="S166" s="36"/>
      <c r="T166" s="35"/>
      <c r="U166" s="33"/>
      <c r="V166" s="33"/>
      <c r="W166" s="36"/>
      <c r="X166" s="98"/>
      <c r="Y166" s="99"/>
      <c r="Z166" s="99"/>
      <c r="AA166" s="100"/>
    </row>
    <row r="167" customFormat="false" ht="15" hidden="false" customHeight="true" outlineLevel="0" collapsed="false">
      <c r="B167" s="44" t="s">
        <v>120</v>
      </c>
      <c r="C167" s="41" t="s">
        <v>24</v>
      </c>
      <c r="D167" s="35"/>
      <c r="E167" s="33"/>
      <c r="F167" s="33"/>
      <c r="G167" s="42"/>
      <c r="H167" s="20"/>
      <c r="I167" s="21"/>
      <c r="J167" s="21"/>
      <c r="K167" s="23"/>
      <c r="L167" s="35"/>
      <c r="M167" s="33"/>
      <c r="N167" s="33"/>
      <c r="O167" s="36"/>
      <c r="P167" s="35"/>
      <c r="Q167" s="33"/>
      <c r="R167" s="33"/>
      <c r="S167" s="36"/>
      <c r="T167" s="35"/>
      <c r="U167" s="33"/>
      <c r="V167" s="33"/>
      <c r="W167" s="36"/>
      <c r="X167" s="98"/>
      <c r="Y167" s="99"/>
      <c r="Z167" s="99"/>
      <c r="AA167" s="100"/>
    </row>
    <row r="168" customFormat="false" ht="15" hidden="false" customHeight="true" outlineLevel="0" collapsed="false">
      <c r="B168" s="44" t="s">
        <v>121</v>
      </c>
      <c r="C168" s="41" t="s">
        <v>41</v>
      </c>
      <c r="D168" s="35"/>
      <c r="E168" s="33"/>
      <c r="F168" s="33"/>
      <c r="G168" s="42"/>
      <c r="H168" s="20"/>
      <c r="I168" s="21"/>
      <c r="J168" s="21"/>
      <c r="K168" s="23"/>
      <c r="L168" s="35"/>
      <c r="M168" s="33"/>
      <c r="N168" s="33"/>
      <c r="O168" s="36"/>
      <c r="P168" s="35"/>
      <c r="Q168" s="33"/>
      <c r="R168" s="33"/>
      <c r="S168" s="36"/>
      <c r="T168" s="35"/>
      <c r="U168" s="33"/>
      <c r="V168" s="33"/>
      <c r="W168" s="36"/>
      <c r="X168" s="98"/>
      <c r="Y168" s="99"/>
      <c r="Z168" s="99"/>
      <c r="AA168" s="100"/>
    </row>
    <row r="169" customFormat="false" ht="15" hidden="false" customHeight="true" outlineLevel="0" collapsed="false">
      <c r="B169" s="44" t="s">
        <v>121</v>
      </c>
      <c r="C169" s="41" t="s">
        <v>43</v>
      </c>
      <c r="D169" s="35"/>
      <c r="E169" s="33"/>
      <c r="F169" s="33"/>
      <c r="G169" s="42"/>
      <c r="H169" s="20"/>
      <c r="I169" s="21"/>
      <c r="J169" s="21"/>
      <c r="K169" s="23"/>
      <c r="L169" s="35"/>
      <c r="M169" s="33"/>
      <c r="N169" s="33"/>
      <c r="O169" s="36"/>
      <c r="P169" s="35"/>
      <c r="Q169" s="33"/>
      <c r="R169" s="33"/>
      <c r="S169" s="36"/>
      <c r="T169" s="35"/>
      <c r="U169" s="33"/>
      <c r="V169" s="33"/>
      <c r="W169" s="36"/>
      <c r="X169" s="98"/>
      <c r="Y169" s="99"/>
      <c r="Z169" s="99"/>
      <c r="AA169" s="100"/>
    </row>
    <row r="170" customFormat="false" ht="15" hidden="false" customHeight="true" outlineLevel="0" collapsed="false">
      <c r="B170" s="44" t="s">
        <v>55</v>
      </c>
      <c r="C170" s="41" t="s">
        <v>31</v>
      </c>
      <c r="D170" s="35"/>
      <c r="E170" s="33"/>
      <c r="F170" s="33"/>
      <c r="G170" s="42"/>
      <c r="H170" s="20"/>
      <c r="I170" s="21"/>
      <c r="J170" s="21"/>
      <c r="K170" s="23"/>
      <c r="L170" s="35"/>
      <c r="M170" s="33"/>
      <c r="N170" s="33"/>
      <c r="O170" s="36"/>
      <c r="P170" s="35"/>
      <c r="Q170" s="33"/>
      <c r="R170" s="33"/>
      <c r="S170" s="36"/>
      <c r="T170" s="35"/>
      <c r="U170" s="33"/>
      <c r="V170" s="33"/>
      <c r="W170" s="36"/>
      <c r="X170" s="98"/>
      <c r="Y170" s="99"/>
      <c r="Z170" s="99"/>
      <c r="AA170" s="100"/>
    </row>
    <row r="171" customFormat="false" ht="15" hidden="false" customHeight="true" outlineLevel="0" collapsed="false">
      <c r="B171" s="44" t="s">
        <v>121</v>
      </c>
      <c r="C171" s="41" t="s">
        <v>24</v>
      </c>
      <c r="D171" s="35"/>
      <c r="E171" s="33"/>
      <c r="F171" s="33"/>
      <c r="G171" s="42"/>
      <c r="H171" s="20"/>
      <c r="I171" s="21"/>
      <c r="J171" s="21"/>
      <c r="K171" s="23"/>
      <c r="L171" s="35"/>
      <c r="M171" s="33"/>
      <c r="N171" s="33"/>
      <c r="O171" s="36"/>
      <c r="P171" s="35"/>
      <c r="Q171" s="33"/>
      <c r="R171" s="33"/>
      <c r="S171" s="36"/>
      <c r="T171" s="35"/>
      <c r="U171" s="33"/>
      <c r="V171" s="33"/>
      <c r="W171" s="36"/>
      <c r="X171" s="98"/>
      <c r="Y171" s="99"/>
      <c r="Z171" s="99"/>
      <c r="AA171" s="100"/>
    </row>
    <row r="172" customFormat="false" ht="15" hidden="false" customHeight="true" outlineLevel="0" collapsed="false">
      <c r="B172" s="44" t="s">
        <v>57</v>
      </c>
      <c r="C172" s="41" t="s">
        <v>31</v>
      </c>
      <c r="D172" s="35"/>
      <c r="E172" s="33"/>
      <c r="F172" s="33"/>
      <c r="G172" s="42"/>
      <c r="H172" s="20" t="n">
        <f aca="false">'[1]APR 2021'!O79</f>
        <v>5946</v>
      </c>
      <c r="I172" s="21" t="n">
        <f aca="false">'[1]APR 2021'!P79</f>
        <v>7018</v>
      </c>
      <c r="J172" s="21" t="n">
        <f aca="false">'[1]APR 2021'!Q79</f>
        <v>7038</v>
      </c>
      <c r="K172" s="23"/>
      <c r="L172" s="35"/>
      <c r="M172" s="33"/>
      <c r="N172" s="33"/>
      <c r="O172" s="36"/>
      <c r="P172" s="35"/>
      <c r="Q172" s="33"/>
      <c r="R172" s="33"/>
      <c r="S172" s="36"/>
      <c r="T172" s="35"/>
      <c r="U172" s="33"/>
      <c r="V172" s="33"/>
      <c r="W172" s="36"/>
      <c r="X172" s="98"/>
      <c r="Y172" s="99"/>
      <c r="Z172" s="99"/>
      <c r="AA172" s="100"/>
    </row>
    <row r="173" customFormat="false" ht="15" hidden="false" customHeight="true" outlineLevel="0" collapsed="false">
      <c r="B173" s="44" t="s">
        <v>101</v>
      </c>
      <c r="C173" s="41" t="s">
        <v>31</v>
      </c>
      <c r="D173" s="35"/>
      <c r="E173" s="33"/>
      <c r="F173" s="33"/>
      <c r="G173" s="36"/>
      <c r="H173" s="20"/>
      <c r="I173" s="21"/>
      <c r="J173" s="21"/>
      <c r="K173" s="23"/>
      <c r="L173" s="35"/>
      <c r="M173" s="33"/>
      <c r="N173" s="33"/>
      <c r="O173" s="36"/>
      <c r="P173" s="35"/>
      <c r="Q173" s="33"/>
      <c r="R173" s="33"/>
      <c r="S173" s="36"/>
      <c r="T173" s="35"/>
      <c r="U173" s="33"/>
      <c r="V173" s="33"/>
      <c r="W173" s="36"/>
      <c r="X173" s="35"/>
      <c r="Y173" s="33"/>
      <c r="Z173" s="33"/>
      <c r="AA173" s="70"/>
    </row>
    <row r="174" customFormat="false" ht="15" hidden="false" customHeight="true" outlineLevel="0" collapsed="false">
      <c r="B174" s="44" t="s">
        <v>64</v>
      </c>
      <c r="C174" s="41" t="s">
        <v>31</v>
      </c>
      <c r="D174" s="35"/>
      <c r="E174" s="21"/>
      <c r="F174" s="21"/>
      <c r="G174" s="36"/>
      <c r="H174" s="20"/>
      <c r="I174" s="21"/>
      <c r="J174" s="21"/>
      <c r="K174" s="23"/>
      <c r="L174" s="35"/>
      <c r="M174" s="33"/>
      <c r="N174" s="33"/>
      <c r="O174" s="36"/>
      <c r="P174" s="35"/>
      <c r="Q174" s="33"/>
      <c r="R174" s="33"/>
      <c r="S174" s="36"/>
      <c r="T174" s="35"/>
      <c r="U174" s="33"/>
      <c r="V174" s="33"/>
      <c r="W174" s="36"/>
      <c r="X174" s="35"/>
      <c r="Y174" s="33"/>
      <c r="Z174" s="33"/>
      <c r="AA174" s="70"/>
    </row>
    <row r="175" customFormat="false" ht="15" hidden="false" customHeight="true" outlineLevel="0" collapsed="false">
      <c r="B175" s="44" t="s">
        <v>64</v>
      </c>
      <c r="C175" s="41" t="s">
        <v>50</v>
      </c>
      <c r="D175" s="35"/>
      <c r="E175" s="21"/>
      <c r="F175" s="21"/>
      <c r="G175" s="42"/>
      <c r="H175" s="20" t="n">
        <f aca="false">'[1]APR 2021'!AE79</f>
        <v>0</v>
      </c>
      <c r="I175" s="21" t="n">
        <f aca="false">'[1]APR 2021'!AF79</f>
        <v>0</v>
      </c>
      <c r="J175" s="21" t="n">
        <f aca="false">'[1]APR 2021'!AG79</f>
        <v>0</v>
      </c>
      <c r="K175" s="23"/>
      <c r="L175" s="35"/>
      <c r="M175" s="33"/>
      <c r="N175" s="33"/>
      <c r="O175" s="36"/>
      <c r="P175" s="35"/>
      <c r="Q175" s="33"/>
      <c r="R175" s="33"/>
      <c r="S175" s="36"/>
      <c r="T175" s="35"/>
      <c r="U175" s="33"/>
      <c r="V175" s="33"/>
      <c r="W175" s="36"/>
      <c r="X175" s="98"/>
      <c r="Y175" s="99"/>
      <c r="Z175" s="99"/>
      <c r="AA175" s="100"/>
    </row>
    <row r="176" customFormat="false" ht="15" hidden="false" customHeight="true" outlineLevel="0" collapsed="false">
      <c r="B176" s="44" t="s">
        <v>64</v>
      </c>
      <c r="C176" s="41" t="s">
        <v>24</v>
      </c>
      <c r="D176" s="35"/>
      <c r="E176" s="33"/>
      <c r="F176" s="33"/>
      <c r="G176" s="42"/>
      <c r="H176" s="20"/>
      <c r="I176" s="21"/>
      <c r="J176" s="21"/>
      <c r="K176" s="23"/>
      <c r="L176" s="35"/>
      <c r="M176" s="33"/>
      <c r="N176" s="33"/>
      <c r="O176" s="36"/>
      <c r="P176" s="35"/>
      <c r="Q176" s="33"/>
      <c r="R176" s="33"/>
      <c r="S176" s="36"/>
      <c r="T176" s="35"/>
      <c r="U176" s="33"/>
      <c r="V176" s="33"/>
      <c r="W176" s="36"/>
      <c r="X176" s="98"/>
      <c r="Y176" s="99"/>
      <c r="Z176" s="99"/>
      <c r="AA176" s="100"/>
    </row>
    <row r="177" customFormat="false" ht="15" hidden="false" customHeight="true" outlineLevel="0" collapsed="false">
      <c r="B177" s="44" t="s">
        <v>68</v>
      </c>
      <c r="C177" s="41" t="s">
        <v>31</v>
      </c>
      <c r="D177" s="35"/>
      <c r="E177" s="33"/>
      <c r="F177" s="33"/>
      <c r="G177" s="42"/>
      <c r="H177" s="20"/>
      <c r="I177" s="21"/>
      <c r="J177" s="21"/>
      <c r="K177" s="23"/>
      <c r="L177" s="35"/>
      <c r="M177" s="33"/>
      <c r="N177" s="33"/>
      <c r="O177" s="42"/>
      <c r="P177" s="35"/>
      <c r="Q177" s="33"/>
      <c r="R177" s="33"/>
      <c r="S177" s="36"/>
      <c r="T177" s="35"/>
      <c r="U177" s="33"/>
      <c r="V177" s="33"/>
      <c r="W177" s="36"/>
      <c r="X177" s="98"/>
      <c r="Y177" s="99"/>
      <c r="Z177" s="99"/>
      <c r="AA177" s="100"/>
    </row>
    <row r="178" customFormat="false" ht="15" hidden="false" customHeight="true" outlineLevel="0" collapsed="false">
      <c r="B178" s="44" t="s">
        <v>67</v>
      </c>
      <c r="C178" s="41" t="s">
        <v>36</v>
      </c>
      <c r="D178" s="35"/>
      <c r="E178" s="33"/>
      <c r="F178" s="33"/>
      <c r="G178" s="42"/>
      <c r="H178" s="20"/>
      <c r="I178" s="21"/>
      <c r="J178" s="21"/>
      <c r="K178" s="23"/>
      <c r="L178" s="35"/>
      <c r="M178" s="33"/>
      <c r="N178" s="33"/>
      <c r="O178" s="36"/>
      <c r="P178" s="20"/>
      <c r="Q178" s="21"/>
      <c r="R178" s="21"/>
      <c r="S178" s="23"/>
      <c r="T178" s="35"/>
      <c r="U178" s="33"/>
      <c r="V178" s="33"/>
      <c r="W178" s="36"/>
      <c r="X178" s="98"/>
      <c r="Y178" s="99"/>
      <c r="Z178" s="99"/>
      <c r="AA178" s="100"/>
    </row>
    <row r="179" customFormat="false" ht="15" hidden="false" customHeight="true" outlineLevel="0" collapsed="false">
      <c r="B179" s="44" t="s">
        <v>69</v>
      </c>
      <c r="C179" s="41" t="s">
        <v>31</v>
      </c>
      <c r="D179" s="35"/>
      <c r="E179" s="33"/>
      <c r="F179" s="33"/>
      <c r="G179" s="42"/>
      <c r="H179" s="35" t="n">
        <f aca="false">'[1]APR 2021'!S79</f>
        <v>5861</v>
      </c>
      <c r="I179" s="33" t="n">
        <f aca="false">'[1]APR 2021'!T79</f>
        <v>6918</v>
      </c>
      <c r="J179" s="33" t="n">
        <f aca="false">'[1]APR 2021'!U79</f>
        <v>6938</v>
      </c>
      <c r="K179" s="36"/>
      <c r="L179" s="35"/>
      <c r="M179" s="33"/>
      <c r="N179" s="33"/>
      <c r="O179" s="74"/>
      <c r="P179" s="20"/>
      <c r="Q179" s="21"/>
      <c r="R179" s="21"/>
      <c r="S179" s="23"/>
      <c r="T179" s="35"/>
      <c r="U179" s="33"/>
      <c r="V179" s="33"/>
      <c r="W179" s="36"/>
      <c r="X179" s="98"/>
      <c r="Y179" s="99"/>
      <c r="Z179" s="99"/>
      <c r="AA179" s="100"/>
    </row>
    <row r="180" customFormat="false" ht="15" hidden="false" customHeight="true" outlineLevel="0" collapsed="false">
      <c r="B180" s="44" t="s">
        <v>69</v>
      </c>
      <c r="C180" s="41" t="s">
        <v>122</v>
      </c>
      <c r="D180" s="35"/>
      <c r="E180" s="33"/>
      <c r="F180" s="33"/>
      <c r="G180" s="42"/>
      <c r="H180" s="35"/>
      <c r="I180" s="33"/>
      <c r="J180" s="33"/>
      <c r="K180" s="36"/>
      <c r="L180" s="35"/>
      <c r="M180" s="33"/>
      <c r="N180" s="33"/>
      <c r="O180" s="36"/>
      <c r="P180" s="20"/>
      <c r="Q180" s="21"/>
      <c r="R180" s="21"/>
      <c r="S180" s="23"/>
      <c r="T180" s="35"/>
      <c r="U180" s="33"/>
      <c r="V180" s="33"/>
      <c r="W180" s="36"/>
      <c r="X180" s="98"/>
      <c r="Y180" s="99"/>
      <c r="Z180" s="99"/>
      <c r="AA180" s="100"/>
    </row>
    <row r="181" customFormat="false" ht="15" hidden="false" customHeight="true" outlineLevel="0" collapsed="false">
      <c r="B181" s="44" t="s">
        <v>70</v>
      </c>
      <c r="C181" s="41" t="s">
        <v>41</v>
      </c>
      <c r="D181" s="35"/>
      <c r="E181" s="33"/>
      <c r="F181" s="33"/>
      <c r="G181" s="42"/>
      <c r="H181" s="35"/>
      <c r="I181" s="33"/>
      <c r="J181" s="33"/>
      <c r="K181" s="36"/>
      <c r="L181" s="35"/>
      <c r="M181" s="33"/>
      <c r="N181" s="33"/>
      <c r="O181" s="36"/>
      <c r="P181" s="35"/>
      <c r="Q181" s="33"/>
      <c r="R181" s="33"/>
      <c r="S181" s="36"/>
      <c r="T181" s="35"/>
      <c r="U181" s="33"/>
      <c r="V181" s="33"/>
      <c r="W181" s="36"/>
      <c r="X181" s="98"/>
      <c r="Y181" s="99"/>
      <c r="Z181" s="99"/>
      <c r="AA181" s="100"/>
    </row>
    <row r="182" customFormat="false" ht="15" hidden="false" customHeight="true" outlineLevel="0" collapsed="false">
      <c r="B182" s="44" t="s">
        <v>70</v>
      </c>
      <c r="C182" s="41" t="s">
        <v>43</v>
      </c>
      <c r="D182" s="35"/>
      <c r="E182" s="33"/>
      <c r="F182" s="33"/>
      <c r="G182" s="42"/>
      <c r="H182" s="35"/>
      <c r="I182" s="33"/>
      <c r="J182" s="33"/>
      <c r="K182" s="36"/>
      <c r="L182" s="35"/>
      <c r="M182" s="33"/>
      <c r="N182" s="33"/>
      <c r="O182" s="36"/>
      <c r="P182" s="35"/>
      <c r="Q182" s="33"/>
      <c r="R182" s="33"/>
      <c r="S182" s="36"/>
      <c r="T182" s="35"/>
      <c r="U182" s="33"/>
      <c r="V182" s="33"/>
      <c r="W182" s="36"/>
      <c r="X182" s="98"/>
      <c r="Y182" s="99"/>
      <c r="Z182" s="99"/>
      <c r="AA182" s="100"/>
    </row>
    <row r="183" customFormat="false" ht="15" hidden="false" customHeight="true" outlineLevel="0" collapsed="false">
      <c r="B183" s="44" t="s">
        <v>71</v>
      </c>
      <c r="C183" s="41" t="s">
        <v>31</v>
      </c>
      <c r="D183" s="35"/>
      <c r="E183" s="33"/>
      <c r="F183" s="33"/>
      <c r="G183" s="42"/>
      <c r="H183" s="35" t="n">
        <f aca="false">'[1]APR 2021'!W79</f>
        <v>5946</v>
      </c>
      <c r="I183" s="33" t="n">
        <f aca="false">'[1]APR 2021'!X79</f>
        <v>7018</v>
      </c>
      <c r="J183" s="33" t="n">
        <f aca="false">'[1]APR 2021'!Y79</f>
        <v>7038</v>
      </c>
      <c r="K183" s="36"/>
      <c r="L183" s="35"/>
      <c r="M183" s="33"/>
      <c r="N183" s="33"/>
      <c r="O183" s="36"/>
      <c r="P183" s="35"/>
      <c r="Q183" s="33"/>
      <c r="R183" s="33"/>
      <c r="S183" s="36"/>
      <c r="T183" s="35"/>
      <c r="U183" s="33"/>
      <c r="V183" s="33"/>
      <c r="W183" s="36"/>
      <c r="X183" s="98"/>
      <c r="Y183" s="99"/>
      <c r="Z183" s="99"/>
      <c r="AA183" s="100"/>
    </row>
    <row r="184" customFormat="false" ht="15" hidden="false" customHeight="true" outlineLevel="0" collapsed="false">
      <c r="B184" s="44" t="s">
        <v>71</v>
      </c>
      <c r="C184" s="41" t="s">
        <v>43</v>
      </c>
      <c r="D184" s="35"/>
      <c r="E184" s="33"/>
      <c r="F184" s="33"/>
      <c r="G184" s="42"/>
      <c r="H184" s="35"/>
      <c r="I184" s="33"/>
      <c r="J184" s="33"/>
      <c r="K184" s="36"/>
      <c r="L184" s="35"/>
      <c r="M184" s="33"/>
      <c r="N184" s="33"/>
      <c r="O184" s="74"/>
      <c r="P184" s="35"/>
      <c r="Q184" s="33"/>
      <c r="R184" s="33"/>
      <c r="S184" s="36"/>
      <c r="T184" s="35"/>
      <c r="U184" s="33"/>
      <c r="V184" s="33"/>
      <c r="W184" s="36"/>
      <c r="X184" s="98"/>
      <c r="Y184" s="99"/>
      <c r="Z184" s="99"/>
      <c r="AA184" s="100"/>
    </row>
    <row r="185" customFormat="false" ht="15" hidden="false" customHeight="true" outlineLevel="0" collapsed="false">
      <c r="B185" s="44" t="s">
        <v>71</v>
      </c>
      <c r="C185" s="41" t="s">
        <v>122</v>
      </c>
      <c r="D185" s="35"/>
      <c r="E185" s="33"/>
      <c r="F185" s="33"/>
      <c r="G185" s="42"/>
      <c r="H185" s="35"/>
      <c r="I185" s="33"/>
      <c r="J185" s="33"/>
      <c r="K185" s="36"/>
      <c r="L185" s="35"/>
      <c r="M185" s="33"/>
      <c r="N185" s="33"/>
      <c r="O185" s="36"/>
      <c r="P185" s="35"/>
      <c r="Q185" s="33"/>
      <c r="R185" s="33"/>
      <c r="S185" s="36"/>
      <c r="T185" s="35"/>
      <c r="U185" s="33"/>
      <c r="V185" s="33"/>
      <c r="W185" s="36"/>
      <c r="X185" s="98"/>
      <c r="Y185" s="99"/>
      <c r="Z185" s="99"/>
      <c r="AA185" s="100"/>
    </row>
    <row r="186" customFormat="false" ht="15" hidden="false" customHeight="true" outlineLevel="0" collapsed="false">
      <c r="B186" s="44" t="s">
        <v>71</v>
      </c>
      <c r="C186" s="41" t="s">
        <v>24</v>
      </c>
      <c r="D186" s="35"/>
      <c r="E186" s="33"/>
      <c r="F186" s="33"/>
      <c r="G186" s="42"/>
      <c r="H186" s="35"/>
      <c r="I186" s="33"/>
      <c r="J186" s="33"/>
      <c r="K186" s="36"/>
      <c r="L186" s="35"/>
      <c r="M186" s="33"/>
      <c r="N186" s="33"/>
      <c r="O186" s="36"/>
      <c r="P186" s="35"/>
      <c r="Q186" s="33"/>
      <c r="R186" s="33"/>
      <c r="S186" s="36"/>
      <c r="T186" s="35"/>
      <c r="U186" s="33"/>
      <c r="V186" s="33"/>
      <c r="W186" s="36"/>
      <c r="X186" s="98"/>
      <c r="Y186" s="99"/>
      <c r="Z186" s="99"/>
      <c r="AA186" s="100"/>
    </row>
    <row r="187" customFormat="false" ht="15" hidden="false" customHeight="true" outlineLevel="0" collapsed="false">
      <c r="B187" s="44" t="s">
        <v>73</v>
      </c>
      <c r="C187" s="41" t="s">
        <v>36</v>
      </c>
      <c r="D187" s="35"/>
      <c r="E187" s="33"/>
      <c r="F187" s="33"/>
      <c r="G187" s="42"/>
      <c r="H187" s="35"/>
      <c r="I187" s="33"/>
      <c r="J187" s="33"/>
      <c r="K187" s="36"/>
      <c r="L187" s="35"/>
      <c r="M187" s="33"/>
      <c r="N187" s="33"/>
      <c r="O187" s="36"/>
      <c r="P187" s="35"/>
      <c r="Q187" s="33"/>
      <c r="R187" s="33"/>
      <c r="S187" s="36"/>
      <c r="T187" s="35"/>
      <c r="U187" s="33"/>
      <c r="V187" s="33"/>
      <c r="W187" s="36"/>
      <c r="X187" s="98"/>
      <c r="Y187" s="99"/>
      <c r="Z187" s="99"/>
      <c r="AA187" s="100"/>
    </row>
    <row r="188" customFormat="false" ht="15" hidden="false" customHeight="true" outlineLevel="0" collapsed="false">
      <c r="B188" s="44" t="s">
        <v>73</v>
      </c>
      <c r="C188" s="41" t="s">
        <v>31</v>
      </c>
      <c r="D188" s="35"/>
      <c r="E188" s="33"/>
      <c r="F188" s="33"/>
      <c r="G188" s="42"/>
      <c r="H188" s="35"/>
      <c r="I188" s="33"/>
      <c r="J188" s="33"/>
      <c r="K188" s="36"/>
      <c r="L188" s="35"/>
      <c r="M188" s="33"/>
      <c r="N188" s="33"/>
      <c r="O188" s="36"/>
      <c r="P188" s="35"/>
      <c r="Q188" s="33"/>
      <c r="R188" s="33"/>
      <c r="S188" s="36"/>
      <c r="T188" s="35"/>
      <c r="U188" s="33"/>
      <c r="V188" s="33"/>
      <c r="W188" s="36"/>
      <c r="X188" s="98"/>
      <c r="Y188" s="99"/>
      <c r="Z188" s="99"/>
      <c r="AA188" s="100"/>
    </row>
    <row r="189" customFormat="false" ht="15" hidden="false" customHeight="true" outlineLevel="0" collapsed="false">
      <c r="B189" s="44" t="s">
        <v>75</v>
      </c>
      <c r="C189" s="41" t="s">
        <v>107</v>
      </c>
      <c r="D189" s="35"/>
      <c r="E189" s="33"/>
      <c r="F189" s="33"/>
      <c r="G189" s="42"/>
      <c r="H189" s="35"/>
      <c r="I189" s="33"/>
      <c r="J189" s="33"/>
      <c r="K189" s="36"/>
      <c r="L189" s="35"/>
      <c r="M189" s="33"/>
      <c r="N189" s="33"/>
      <c r="O189" s="36"/>
      <c r="P189" s="35"/>
      <c r="Q189" s="33"/>
      <c r="R189" s="33"/>
      <c r="S189" s="36"/>
      <c r="T189" s="35"/>
      <c r="U189" s="33"/>
      <c r="V189" s="33"/>
      <c r="W189" s="36"/>
      <c r="X189" s="98"/>
      <c r="Y189" s="99"/>
      <c r="Z189" s="99"/>
      <c r="AA189" s="100"/>
    </row>
    <row r="190" customFormat="false" ht="15" hidden="false" customHeight="true" outlineLevel="0" collapsed="false">
      <c r="B190" s="44" t="s">
        <v>77</v>
      </c>
      <c r="C190" s="41" t="s">
        <v>24</v>
      </c>
      <c r="D190" s="35"/>
      <c r="E190" s="33"/>
      <c r="F190" s="33"/>
      <c r="G190" s="42"/>
      <c r="H190" s="35"/>
      <c r="I190" s="33"/>
      <c r="J190" s="33"/>
      <c r="K190" s="36"/>
      <c r="L190" s="35"/>
      <c r="M190" s="33"/>
      <c r="N190" s="33"/>
      <c r="O190" s="36"/>
      <c r="P190" s="35"/>
      <c r="Q190" s="33"/>
      <c r="R190" s="33"/>
      <c r="S190" s="36"/>
      <c r="T190" s="35"/>
      <c r="U190" s="33"/>
      <c r="V190" s="33"/>
      <c r="W190" s="36"/>
      <c r="X190" s="98"/>
      <c r="Y190" s="99"/>
      <c r="Z190" s="99"/>
      <c r="AA190" s="100"/>
    </row>
    <row r="191" customFormat="false" ht="15" hidden="false" customHeight="true" outlineLevel="0" collapsed="false">
      <c r="B191" s="18" t="s">
        <v>77</v>
      </c>
      <c r="C191" s="34" t="s">
        <v>31</v>
      </c>
      <c r="D191" s="35"/>
      <c r="E191" s="33"/>
      <c r="F191" s="33"/>
      <c r="G191" s="42"/>
      <c r="H191" s="35"/>
      <c r="I191" s="33"/>
      <c r="J191" s="33"/>
      <c r="K191" s="36"/>
      <c r="L191" s="35"/>
      <c r="M191" s="33"/>
      <c r="N191" s="33"/>
      <c r="O191" s="36"/>
      <c r="P191" s="35"/>
      <c r="Q191" s="33"/>
      <c r="R191" s="33"/>
      <c r="S191" s="36"/>
      <c r="T191" s="35"/>
      <c r="U191" s="33"/>
      <c r="V191" s="33"/>
      <c r="W191" s="36"/>
      <c r="X191" s="98"/>
      <c r="Y191" s="99"/>
      <c r="Z191" s="99"/>
      <c r="AA191" s="100"/>
    </row>
    <row r="192" customFormat="false" ht="15" hidden="false" customHeight="true" outlineLevel="0" collapsed="false">
      <c r="B192" s="103"/>
      <c r="C192" s="103"/>
      <c r="D192" s="103"/>
      <c r="E192" s="103"/>
      <c r="F192" s="103"/>
      <c r="G192" s="103"/>
      <c r="H192" s="104"/>
      <c r="I192" s="105"/>
      <c r="J192" s="105"/>
      <c r="K192" s="106"/>
      <c r="L192" s="107"/>
      <c r="M192" s="107"/>
      <c r="N192" s="107"/>
      <c r="O192" s="107"/>
      <c r="P192" s="107"/>
      <c r="Q192" s="107"/>
      <c r="R192" s="107"/>
      <c r="S192" s="107"/>
      <c r="T192" s="104"/>
      <c r="U192" s="105"/>
      <c r="V192" s="105"/>
      <c r="W192" s="108"/>
      <c r="X192" s="109"/>
      <c r="Y192" s="110"/>
      <c r="Z192" s="110"/>
      <c r="AA192" s="111"/>
    </row>
    <row r="194" customFormat="false" ht="12.75" hidden="false" customHeight="false" outlineLevel="0" collapsed="false">
      <c r="E194" s="1" t="s">
        <v>0</v>
      </c>
    </row>
    <row r="195" customFormat="false" ht="12.75" hidden="false" customHeight="false" outlineLevel="0" collapsed="false">
      <c r="E195" s="1" t="s">
        <v>0</v>
      </c>
    </row>
  </sheetData>
  <mergeCells count="23">
    <mergeCell ref="J2:L2"/>
    <mergeCell ref="M2:O2"/>
    <mergeCell ref="D5:G5"/>
    <mergeCell ref="H5:K5"/>
    <mergeCell ref="L5:O5"/>
    <mergeCell ref="P5:S5"/>
    <mergeCell ref="T5:W5"/>
    <mergeCell ref="X5:AA5"/>
    <mergeCell ref="D71:G71"/>
    <mergeCell ref="H71:K71"/>
    <mergeCell ref="L71:O71"/>
    <mergeCell ref="P71:S71"/>
    <mergeCell ref="T71:W71"/>
    <mergeCell ref="X71:AA71"/>
    <mergeCell ref="B135:G135"/>
    <mergeCell ref="D137:G137"/>
    <mergeCell ref="H137:K137"/>
    <mergeCell ref="L137:O137"/>
    <mergeCell ref="P137:S137"/>
    <mergeCell ref="T137:W137"/>
    <mergeCell ref="X137:AA137"/>
    <mergeCell ref="B192:G192"/>
    <mergeCell ref="L192:S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4:08:59Z</dcterms:created>
  <dc:creator>bettyw1</dc:creator>
  <dc:description/>
  <dc:language>en-US</dc:language>
  <cp:lastModifiedBy>Powen</cp:lastModifiedBy>
  <dcterms:modified xsi:type="dcterms:W3CDTF">2021-05-07T21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D605BC05A4618891C5A8AB2BB209F</vt:lpwstr>
  </property>
  <property fmtid="{D5CDD505-2E9C-101B-9397-08002B2CF9AE}" pid="3" name="KSOProductBuildVer">
    <vt:lpwstr>2052-11.1.0.10314</vt:lpwstr>
  </property>
</Properties>
</file>